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 酒店类" sheetId="1" state="visible" r:id="rId2"/>
    <sheet name="表2  医院类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7">
  <si>
    <r>
      <rPr>
        <b val="true"/>
        <sz val="18"/>
        <rFont val="Noto Sans"/>
        <family val="2"/>
      </rPr>
      <t xml:space="preserve">                     深圳节能协会（</t>
    </r>
    <r>
      <rPr>
        <b val="true"/>
        <sz val="18"/>
        <rFont val="宋体"/>
        <family val="0"/>
        <charset val="134"/>
      </rPr>
      <t xml:space="preserve">SESA)</t>
    </r>
    <r>
      <rPr>
        <b val="true"/>
        <sz val="18"/>
        <rFont val="Noto Sans"/>
        <family val="2"/>
      </rPr>
      <t xml:space="preserve">酒店类客户节能案例汇总 </t>
    </r>
  </si>
  <si>
    <t xml:space="preserve">序号</t>
  </si>
  <si>
    <t xml:space="preserve">节能施工单位名称</t>
  </si>
  <si>
    <t xml:space="preserve">项目</t>
  </si>
  <si>
    <t xml:space="preserve">项目细部</t>
  </si>
  <si>
    <t xml:space="preserve">能源别</t>
  </si>
  <si>
    <t xml:space="preserve">投资金额：元</t>
  </si>
  <si>
    <r>
      <rPr>
        <sz val="11"/>
        <rFont val="Noto Sans"/>
        <family val="2"/>
      </rPr>
      <t xml:space="preserve">节约率：</t>
    </r>
    <r>
      <rPr>
        <sz val="11"/>
        <rFont val="宋体"/>
        <family val="0"/>
        <charset val="134"/>
      </rPr>
      <t xml:space="preserve">%</t>
    </r>
  </si>
  <si>
    <t xml:space="preserve">改善前费用：元</t>
  </si>
  <si>
    <t xml:space="preserve">年节减金额：元 </t>
  </si>
  <si>
    <t xml:space="preserve">博林诺富特酒店</t>
  </si>
  <si>
    <t xml:space="preserve">照明系统</t>
  </si>
  <si>
    <r>
      <rPr>
        <sz val="11"/>
        <rFont val="宋体"/>
        <family val="0"/>
        <charset val="134"/>
      </rPr>
      <t xml:space="preserve">T8-T5</t>
    </r>
    <r>
      <rPr>
        <sz val="11"/>
        <rFont val="Noto Sans"/>
        <family val="2"/>
      </rPr>
      <t xml:space="preserve">照明灯</t>
    </r>
  </si>
  <si>
    <t xml:space="preserve">电</t>
  </si>
  <si>
    <t xml:space="preserve">中央空调系统</t>
  </si>
  <si>
    <t xml:space="preserve">智能模糊控制</t>
  </si>
  <si>
    <t xml:space="preserve">冷凝器加装清晰装置</t>
  </si>
  <si>
    <t xml:space="preserve">制冷剂</t>
  </si>
  <si>
    <t xml:space="preserve">建筑节能</t>
  </si>
  <si>
    <t xml:space="preserve">玻璃贴膜</t>
  </si>
  <si>
    <t xml:space="preserve">热水系统</t>
  </si>
  <si>
    <t xml:space="preserve">用热泵取代燃油锅炉</t>
  </si>
  <si>
    <t xml:space="preserve">油</t>
  </si>
  <si>
    <t xml:space="preserve">灶具</t>
  </si>
  <si>
    <t xml:space="preserve">炉灶用防空少节能器</t>
  </si>
  <si>
    <t xml:space="preserve">LPG</t>
  </si>
  <si>
    <t xml:space="preserve">用水系统</t>
  </si>
  <si>
    <t xml:space="preserve">加装节水花洒</t>
  </si>
  <si>
    <t xml:space="preserve">水</t>
  </si>
  <si>
    <t xml:space="preserve">小计</t>
  </si>
  <si>
    <t xml:space="preserve">深圳长城酒店</t>
  </si>
  <si>
    <t xml:space="preserve">空调系统</t>
  </si>
  <si>
    <t xml:space="preserve">智能模糊控制、泵变频</t>
  </si>
  <si>
    <t xml:space="preserve">深圳帝都酒店</t>
  </si>
  <si>
    <t xml:space="preserve">冷凝器自动清洗装置</t>
  </si>
  <si>
    <t xml:space="preserve">深圳富丽华酒店</t>
  </si>
  <si>
    <t xml:space="preserve">手扶梯</t>
  </si>
  <si>
    <t xml:space="preserve">相控技术和红外感应监控</t>
  </si>
  <si>
    <r>
      <rPr>
        <sz val="11"/>
        <rFont val="宋体"/>
        <family val="0"/>
        <charset val="134"/>
      </rPr>
      <t xml:space="preserve">TISH-MAN NIGR-60</t>
    </r>
    <r>
      <rPr>
        <sz val="11"/>
        <rFont val="Times New Roman"/>
        <family val="0"/>
      </rPr>
      <t xml:space="preserve">#</t>
    </r>
    <r>
      <rPr>
        <sz val="11"/>
        <rFont val="Noto Sans"/>
        <family val="2"/>
      </rPr>
      <t xml:space="preserve">纳米吸收隔热膜</t>
    </r>
  </si>
  <si>
    <t xml:space="preserve"> </t>
  </si>
  <si>
    <t xml:space="preserve">采用水源热泵</t>
  </si>
  <si>
    <t xml:space="preserve">厨房燃油</t>
  </si>
  <si>
    <t xml:space="preserve">中央空调系统智能模糊自动控制</t>
  </si>
  <si>
    <t xml:space="preserve">深圳深华国宾大酒店</t>
  </si>
  <si>
    <t xml:space="preserve">中央空调</t>
  </si>
  <si>
    <t xml:space="preserve">深圳景明达酒店</t>
  </si>
  <si>
    <t xml:space="preserve">深圳景轩酒店</t>
  </si>
  <si>
    <t xml:space="preserve">LNG</t>
  </si>
  <si>
    <t xml:space="preserve">深圳市庐山酒店</t>
  </si>
  <si>
    <t xml:space="preserve">电梯系统</t>
  </si>
  <si>
    <t xml:space="preserve">加装能量回馈器</t>
  </si>
  <si>
    <t xml:space="preserve">燃气系统</t>
  </si>
  <si>
    <t xml:space="preserve">炉灶用防空烧节能器</t>
  </si>
  <si>
    <t xml:space="preserve">深圳彭年酒店</t>
  </si>
  <si>
    <t xml:space="preserve">供电系统</t>
  </si>
  <si>
    <t xml:space="preserve">加装系统节电器</t>
  </si>
  <si>
    <t xml:space="preserve">中央空调变频技术</t>
  </si>
  <si>
    <t xml:space="preserve">冷凝器加装清洗装置</t>
  </si>
  <si>
    <t xml:space="preserve">加装末端风机无机调速</t>
  </si>
  <si>
    <t xml:space="preserve">加装有源能量回馈器</t>
  </si>
  <si>
    <r>
      <rPr>
        <sz val="11"/>
        <rFont val="Noto Sans"/>
        <family val="2"/>
      </rPr>
      <t xml:space="preserve">玻璃贴膜（</t>
    </r>
    <r>
      <rPr>
        <sz val="11"/>
        <rFont val="宋体"/>
        <family val="0"/>
        <charset val="134"/>
      </rPr>
      <t xml:space="preserve">Sterling 60)</t>
    </r>
  </si>
  <si>
    <t xml:space="preserve">供水系统</t>
  </si>
  <si>
    <t xml:space="preserve">深圳维也纳酒店</t>
  </si>
  <si>
    <t xml:space="preserve">加装节水装置</t>
  </si>
  <si>
    <t xml:space="preserve">厨房采用节能厨具</t>
  </si>
  <si>
    <t xml:space="preserve">深圳新洲酒店</t>
  </si>
  <si>
    <t xml:space="preserve">加装末端风机无极调速</t>
  </si>
  <si>
    <t xml:space="preserve">深圳阳光酒店</t>
  </si>
  <si>
    <t xml:space="preserve">更换环保制冷剂</t>
  </si>
  <si>
    <t xml:space="preserve">厨房采用节能灶具</t>
  </si>
  <si>
    <t xml:space="preserve">深圳粤海酒店</t>
  </si>
  <si>
    <t xml:space="preserve">热泵代替原锅炉供热</t>
  </si>
  <si>
    <t xml:space="preserve">加装高效蒸汽发生器</t>
  </si>
  <si>
    <t xml:space="preserve">深航锦江国际酒店</t>
  </si>
  <si>
    <t xml:space="preserve">智能模糊控制 </t>
  </si>
  <si>
    <t xml:space="preserve">深圳名兰苑酒店</t>
  </si>
  <si>
    <t xml:space="preserve">深圳五洲宾馆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冷吨螺杆机（带热回收器）</t>
    </r>
  </si>
  <si>
    <t xml:space="preserve">深圳新都酒店</t>
  </si>
  <si>
    <t xml:space="preserve">泵的变频技术</t>
  </si>
  <si>
    <r>
      <rPr>
        <sz val="11"/>
        <rFont val="Noto Sans"/>
        <family val="2"/>
      </rPr>
      <t xml:space="preserve">更换一台</t>
    </r>
    <r>
      <rPr>
        <sz val="11"/>
        <rFont val="宋体"/>
        <family val="0"/>
        <charset val="134"/>
      </rPr>
      <t xml:space="preserve">650RT</t>
    </r>
    <r>
      <rPr>
        <sz val="11"/>
        <rFont val="Noto Sans"/>
        <family val="2"/>
      </rPr>
      <t xml:space="preserve">主机</t>
    </r>
  </si>
  <si>
    <t xml:space="preserve">供热系统</t>
  </si>
  <si>
    <t xml:space="preserve">合计</t>
  </si>
  <si>
    <r>
      <rPr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深圳市节能协会（</t>
    </r>
    <r>
      <rPr>
        <b val="true"/>
        <sz val="18"/>
        <rFont val="宋体"/>
        <family val="0"/>
        <charset val="134"/>
      </rPr>
      <t xml:space="preserve">SESA</t>
    </r>
    <r>
      <rPr>
        <b val="true"/>
        <sz val="18"/>
        <rFont val="Noto Sans"/>
        <family val="2"/>
      </rPr>
      <t xml:space="preserve">）医院类 客户节能案例汇总</t>
    </r>
  </si>
  <si>
    <t xml:space="preserve">投资金额（元）</t>
  </si>
  <si>
    <r>
      <rPr>
        <sz val="12"/>
        <rFont val="Noto Sans"/>
        <family val="2"/>
      </rPr>
      <t xml:space="preserve">节约率：</t>
    </r>
    <r>
      <rPr>
        <sz val="12"/>
        <rFont val="Times New Roman"/>
        <family val="0"/>
      </rPr>
      <t xml:space="preserve">%</t>
    </r>
  </si>
  <si>
    <t xml:space="preserve">年节减金额（元）</t>
  </si>
  <si>
    <t xml:space="preserve">深圳市第二人民医院</t>
  </si>
  <si>
    <r>
      <rPr>
        <sz val="12"/>
        <rFont val="宋体"/>
        <family val="0"/>
        <charset val="134"/>
      </rPr>
      <t xml:space="preserve">T8→</t>
    </r>
    <r>
      <rPr>
        <sz val="12"/>
        <rFont val="Times New Roman"/>
        <family val="0"/>
      </rPr>
      <t xml:space="preserve">T5</t>
    </r>
    <r>
      <rPr>
        <sz val="12"/>
        <rFont val="Noto Sans"/>
        <family val="2"/>
      </rPr>
      <t xml:space="preserve">照明灯</t>
    </r>
  </si>
  <si>
    <t xml:space="preserve">冷冻冷却泵组变频</t>
  </si>
  <si>
    <t xml:space="preserve">深圳市儿童医院</t>
  </si>
  <si>
    <t xml:space="preserve">配电系统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Sentinel 160K</t>
    </r>
    <r>
      <rPr>
        <sz val="12"/>
        <rFont val="Noto Sans"/>
        <family val="2"/>
      </rPr>
      <t xml:space="preserve">节能器</t>
    </r>
  </si>
  <si>
    <r>
      <rPr>
        <sz val="12"/>
        <rFont val="宋体"/>
        <family val="0"/>
        <charset val="134"/>
      </rPr>
      <t xml:space="preserve">T8→T5</t>
    </r>
    <r>
      <rPr>
        <sz val="12"/>
        <rFont val="Noto Sans"/>
        <family val="2"/>
      </rPr>
      <t xml:space="preserve">照明灯</t>
    </r>
  </si>
  <si>
    <r>
      <rPr>
        <sz val="12"/>
        <rFont val="宋体"/>
        <family val="0"/>
        <charset val="134"/>
      </rPr>
      <t xml:space="preserve">R418A</t>
    </r>
    <r>
      <rPr>
        <sz val="12"/>
        <rFont val="Noto Sans"/>
        <family val="2"/>
      </rPr>
      <t xml:space="preserve">置换</t>
    </r>
    <r>
      <rPr>
        <sz val="12"/>
        <rFont val="宋体"/>
        <family val="0"/>
        <charset val="134"/>
      </rPr>
      <t xml:space="preserve">R22</t>
    </r>
    <r>
      <rPr>
        <sz val="12"/>
        <rFont val="Noto Sans"/>
        <family val="2"/>
      </rPr>
      <t xml:space="preserve">制冷剂</t>
    </r>
  </si>
  <si>
    <t xml:space="preserve">变频设备</t>
  </si>
  <si>
    <t xml:space="preserve">能量回馈器</t>
  </si>
  <si>
    <r>
      <rPr>
        <sz val="12"/>
        <rFont val="Noto Sans"/>
        <family val="2"/>
      </rPr>
      <t xml:space="preserve">两台</t>
    </r>
    <r>
      <rPr>
        <sz val="12"/>
        <rFont val="宋体"/>
        <family val="0"/>
        <charset val="134"/>
      </rPr>
      <t xml:space="preserve">13kw</t>
    </r>
    <r>
      <rPr>
        <sz val="12"/>
        <rFont val="Noto Sans"/>
        <family val="2"/>
      </rPr>
      <t xml:space="preserve">智能热泵热水机组</t>
    </r>
  </si>
  <si>
    <t xml:space="preserve">玻璃</t>
  </si>
  <si>
    <t xml:space="preserve">贴膜</t>
  </si>
  <si>
    <t xml:space="preserve">水系统</t>
  </si>
  <si>
    <t xml:space="preserve">深圳市中医院</t>
  </si>
  <si>
    <t xml:space="preserve">冷冻机组冷媒蒸气的利用</t>
  </si>
  <si>
    <t xml:space="preserve">柴油</t>
  </si>
  <si>
    <t xml:space="preserve">深圳罗湖医院</t>
  </si>
  <si>
    <t xml:space="preserve">置换制冷剂</t>
  </si>
  <si>
    <t xml:space="preserve">加系统节电器</t>
  </si>
  <si>
    <t xml:space="preserve">空调废热利用</t>
  </si>
  <si>
    <t xml:space="preserve">恒压供水</t>
  </si>
  <si>
    <t xml:space="preserve">加供水补压装置</t>
  </si>
  <si>
    <t xml:space="preserve">燃油系统</t>
  </si>
  <si>
    <t xml:space="preserve">深圳市人民医院</t>
  </si>
  <si>
    <t xml:space="preserve">冷冻，冷却泵变频</t>
  </si>
  <si>
    <t xml:space="preserve">蛇口联合医院</t>
  </si>
  <si>
    <t xml:space="preserve">智能热泵热水机组</t>
  </si>
  <si>
    <t xml:space="preserve">分体空调改为中央空调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31.87"/>
    <col collapsed="false" customWidth="true" hidden="false" outlineLevel="0" max="5" min="5" style="1" width="9.24"/>
    <col collapsed="false" customWidth="true" hidden="false" outlineLevel="0" max="6" min="6" style="4" width="12.5"/>
    <col collapsed="false" customWidth="true" hidden="false" outlineLevel="0" max="7" min="7" style="5" width="11.87"/>
    <col collapsed="false" customWidth="true" hidden="false" outlineLevel="0" max="8" min="8" style="4" width="13.99"/>
    <col collapsed="false" customWidth="true" hidden="false" outlineLevel="0" max="9" min="9" style="4" width="13.74"/>
    <col collapsed="false" customWidth="true" hidden="false" outlineLevel="0" max="10" min="10" style="4" width="15.87"/>
    <col collapsed="false" customWidth="false" hidden="false" outlineLevel="0" max="254" min="11" style="4" width="8.99"/>
    <col collapsed="false" customWidth="false" hidden="false" outlineLevel="0" max="255" min="255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6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52701</v>
      </c>
      <c r="G3" s="10" t="n">
        <v>0.43</v>
      </c>
      <c r="H3" s="16" t="n">
        <v>69086</v>
      </c>
      <c r="I3" s="16" t="n">
        <v>297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false" outlineLevel="0" collapsed="false">
      <c r="A4" s="11"/>
      <c r="B4" s="12"/>
      <c r="C4" s="17" t="s">
        <v>14</v>
      </c>
      <c r="D4" s="18" t="s">
        <v>15</v>
      </c>
      <c r="E4" s="15" t="s">
        <v>13</v>
      </c>
      <c r="F4" s="19" t="n">
        <v>357142</v>
      </c>
      <c r="G4" s="20" t="n">
        <v>0.15</v>
      </c>
      <c r="H4" s="19" t="n">
        <v>1705107</v>
      </c>
      <c r="I4" s="19" t="n">
        <v>25576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11"/>
      <c r="B5" s="12"/>
      <c r="C5" s="17"/>
      <c r="D5" s="18" t="s">
        <v>16</v>
      </c>
      <c r="E5" s="15" t="s">
        <v>13</v>
      </c>
      <c r="F5" s="19" t="n">
        <v>218700</v>
      </c>
      <c r="G5" s="20" t="n">
        <v>0.1</v>
      </c>
      <c r="H5" s="19" t="n">
        <v>809010</v>
      </c>
      <c r="I5" s="19" t="n">
        <v>8090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11"/>
      <c r="B6" s="12"/>
      <c r="C6" s="17"/>
      <c r="D6" s="18" t="s">
        <v>17</v>
      </c>
      <c r="E6" s="15" t="s">
        <v>13</v>
      </c>
      <c r="F6" s="19" t="n">
        <v>264320</v>
      </c>
      <c r="G6" s="20" t="n">
        <v>0.08</v>
      </c>
      <c r="H6" s="19" t="n">
        <v>1203738</v>
      </c>
      <c r="I6" s="19" t="n">
        <v>9629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4.25" hidden="false" customHeight="false" outlineLevel="0" collapsed="false">
      <c r="A7" s="11"/>
      <c r="B7" s="12"/>
      <c r="C7" s="13" t="s">
        <v>18</v>
      </c>
      <c r="D7" s="18" t="s">
        <v>19</v>
      </c>
      <c r="E7" s="15" t="s">
        <v>13</v>
      </c>
      <c r="F7" s="19" t="n">
        <v>680000</v>
      </c>
      <c r="G7" s="20" t="n">
        <v>0.14</v>
      </c>
      <c r="H7" s="19" t="n">
        <v>1566964</v>
      </c>
      <c r="I7" s="19" t="n">
        <v>21937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4.25" hidden="false" customHeight="false" outlineLevel="0" collapsed="false">
      <c r="A8" s="11"/>
      <c r="B8" s="12"/>
      <c r="C8" s="13" t="s">
        <v>20</v>
      </c>
      <c r="D8" s="18" t="s">
        <v>21</v>
      </c>
      <c r="E8" s="15" t="s">
        <v>22</v>
      </c>
      <c r="F8" s="19" t="n">
        <v>446525</v>
      </c>
      <c r="G8" s="20" t="n">
        <v>0.72</v>
      </c>
      <c r="H8" s="19" t="n">
        <v>396821</v>
      </c>
      <c r="I8" s="19" t="n">
        <v>2857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false" outlineLevel="0" collapsed="false">
      <c r="A9" s="11"/>
      <c r="B9" s="12"/>
      <c r="C9" s="13" t="s">
        <v>23</v>
      </c>
      <c r="D9" s="18" t="s">
        <v>24</v>
      </c>
      <c r="E9" s="21" t="s">
        <v>25</v>
      </c>
      <c r="F9" s="19" t="n">
        <v>171864</v>
      </c>
      <c r="G9" s="20" t="n">
        <v>0.15</v>
      </c>
      <c r="H9" s="19" t="n">
        <v>1188000</v>
      </c>
      <c r="I9" s="19" t="n">
        <v>1782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false" outlineLevel="0" collapsed="false">
      <c r="A10" s="11"/>
      <c r="B10" s="12"/>
      <c r="C10" s="13" t="s">
        <v>26</v>
      </c>
      <c r="D10" s="18" t="s">
        <v>27</v>
      </c>
      <c r="E10" s="15" t="s">
        <v>28</v>
      </c>
      <c r="F10" s="19" t="n">
        <v>90450</v>
      </c>
      <c r="G10" s="20" t="n">
        <v>0.3</v>
      </c>
      <c r="H10" s="19" t="n">
        <v>244000</v>
      </c>
      <c r="I10" s="19" t="n">
        <v>732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false" outlineLevel="0" collapsed="false">
      <c r="A11" s="11"/>
      <c r="B11" s="12"/>
      <c r="C11" s="17" t="s">
        <v>29</v>
      </c>
      <c r="D11" s="17"/>
      <c r="E11" s="17"/>
      <c r="F11" s="19" t="n">
        <v>2281702</v>
      </c>
      <c r="G11" s="20" t="n">
        <v>0.17</v>
      </c>
      <c r="H11" s="19" t="n">
        <v>7182725</v>
      </c>
      <c r="I11" s="19" t="n">
        <v>121915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false" outlineLevel="0" collapsed="false">
      <c r="A12" s="11" t="n">
        <v>2</v>
      </c>
      <c r="B12" s="12" t="s">
        <v>30</v>
      </c>
      <c r="C12" s="13" t="s">
        <v>31</v>
      </c>
      <c r="D12" s="18" t="s">
        <v>32</v>
      </c>
      <c r="E12" s="15" t="s">
        <v>13</v>
      </c>
      <c r="F12" s="19" t="n">
        <v>807000</v>
      </c>
      <c r="G12" s="20" t="n">
        <v>0.1</v>
      </c>
      <c r="H12" s="19" t="n">
        <v>681220</v>
      </c>
      <c r="I12" s="19" t="n">
        <v>6812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false" outlineLevel="0" collapsed="false">
      <c r="A13" s="11"/>
      <c r="B13" s="12"/>
      <c r="C13" s="13" t="s">
        <v>20</v>
      </c>
      <c r="D13" s="18" t="s">
        <v>21</v>
      </c>
      <c r="E13" s="15" t="s">
        <v>22</v>
      </c>
      <c r="F13" s="19" t="n">
        <v>375840</v>
      </c>
      <c r="G13" s="20" t="n">
        <v>0.81</v>
      </c>
      <c r="H13" s="19" t="n">
        <v>439157</v>
      </c>
      <c r="I13" s="19" t="n">
        <v>35571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false" outlineLevel="0" collapsed="false">
      <c r="A14" s="11"/>
      <c r="B14" s="12"/>
      <c r="C14" s="17" t="s">
        <v>29</v>
      </c>
      <c r="D14" s="17"/>
      <c r="E14" s="17"/>
      <c r="F14" s="19" t="n">
        <v>1182840</v>
      </c>
      <c r="G14" s="20" t="n">
        <v>0.38</v>
      </c>
      <c r="H14" s="19" t="n">
        <v>1120377</v>
      </c>
      <c r="I14" s="19" t="n">
        <v>42383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false" outlineLevel="0" collapsed="false">
      <c r="A15" s="11" t="n">
        <v>3</v>
      </c>
      <c r="B15" s="12" t="s">
        <v>33</v>
      </c>
      <c r="C15" s="13" t="s">
        <v>11</v>
      </c>
      <c r="D15" s="14" t="s">
        <v>12</v>
      </c>
      <c r="E15" s="15" t="s">
        <v>13</v>
      </c>
      <c r="F15" s="19" t="n">
        <v>150291</v>
      </c>
      <c r="G15" s="20" t="n">
        <v>0.44</v>
      </c>
      <c r="H15" s="19" t="n">
        <v>352998</v>
      </c>
      <c r="I15" s="19" t="n">
        <v>15673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false" outlineLevel="0" collapsed="false">
      <c r="A16" s="11"/>
      <c r="B16" s="12"/>
      <c r="C16" s="13" t="s">
        <v>31</v>
      </c>
      <c r="D16" s="18" t="s">
        <v>34</v>
      </c>
      <c r="E16" s="15" t="s">
        <v>13</v>
      </c>
      <c r="F16" s="19" t="n">
        <v>230000</v>
      </c>
      <c r="G16" s="20" t="n">
        <v>0.15</v>
      </c>
      <c r="H16" s="19" t="n">
        <v>564973</v>
      </c>
      <c r="I16" s="19" t="n">
        <v>8474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false" outlineLevel="0" collapsed="false">
      <c r="A17" s="11"/>
      <c r="B17" s="12"/>
      <c r="C17" s="17" t="s">
        <v>29</v>
      </c>
      <c r="D17" s="17"/>
      <c r="E17" s="17"/>
      <c r="F17" s="19" t="n">
        <v>380291</v>
      </c>
      <c r="G17" s="20" t="n">
        <v>0.26</v>
      </c>
      <c r="H17" s="19" t="n">
        <v>917971</v>
      </c>
      <c r="I17" s="19" t="n">
        <v>24147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false" outlineLevel="0" collapsed="false">
      <c r="A18" s="11" t="n">
        <v>4</v>
      </c>
      <c r="B18" s="12" t="s">
        <v>35</v>
      </c>
      <c r="C18" s="13" t="s">
        <v>36</v>
      </c>
      <c r="D18" s="18" t="s">
        <v>37</v>
      </c>
      <c r="E18" s="15" t="s">
        <v>13</v>
      </c>
      <c r="F18" s="19" t="n">
        <v>76800</v>
      </c>
      <c r="G18" s="20" t="n">
        <v>0.43</v>
      </c>
      <c r="H18" s="19" t="n">
        <v>79619</v>
      </c>
      <c r="I18" s="19" t="n">
        <v>3423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" hidden="false" customHeight="true" outlineLevel="0" collapsed="false">
      <c r="A19" s="11"/>
      <c r="B19" s="12"/>
      <c r="C19" s="13" t="s">
        <v>19</v>
      </c>
      <c r="D19" s="14" t="s">
        <v>38</v>
      </c>
      <c r="E19" s="15" t="s">
        <v>13</v>
      </c>
      <c r="F19" s="19" t="n">
        <v>400000</v>
      </c>
      <c r="G19" s="20" t="s">
        <v>39</v>
      </c>
      <c r="H19" s="19"/>
      <c r="I19" s="19" t="n">
        <v>1260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false" outlineLevel="0" collapsed="false">
      <c r="A20" s="11"/>
      <c r="B20" s="12"/>
      <c r="C20" s="13" t="s">
        <v>20</v>
      </c>
      <c r="D20" s="18" t="s">
        <v>40</v>
      </c>
      <c r="E20" s="15" t="s">
        <v>22</v>
      </c>
      <c r="F20" s="19" t="n">
        <v>375840</v>
      </c>
      <c r="G20" s="20" t="n">
        <v>1</v>
      </c>
      <c r="H20" s="19" t="n">
        <v>162607</v>
      </c>
      <c r="I20" s="19" t="n">
        <v>16260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false" outlineLevel="0" collapsed="false">
      <c r="A21" s="11"/>
      <c r="B21" s="12"/>
      <c r="C21" s="13" t="s">
        <v>41</v>
      </c>
      <c r="D21" s="18" t="s">
        <v>42</v>
      </c>
      <c r="E21" s="15" t="s">
        <v>22</v>
      </c>
      <c r="F21" s="19" t="n">
        <v>130790</v>
      </c>
      <c r="G21" s="20" t="n">
        <v>0.1</v>
      </c>
      <c r="H21" s="19" t="n">
        <v>795070</v>
      </c>
      <c r="I21" s="19" t="n">
        <v>7950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11"/>
      <c r="B22" s="12"/>
      <c r="C22" s="17" t="s">
        <v>29</v>
      </c>
      <c r="D22" s="17"/>
      <c r="E22" s="17"/>
      <c r="F22" s="19" t="n">
        <v>983430</v>
      </c>
      <c r="G22" s="20" t="n">
        <v>0.39</v>
      </c>
      <c r="H22" s="19" t="n">
        <v>1037296</v>
      </c>
      <c r="I22" s="19" t="n">
        <v>40235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11" t="n">
        <v>5</v>
      </c>
      <c r="B23" s="12" t="s">
        <v>43</v>
      </c>
      <c r="C23" s="13" t="s">
        <v>11</v>
      </c>
      <c r="D23" s="14" t="s">
        <v>12</v>
      </c>
      <c r="E23" s="15" t="s">
        <v>13</v>
      </c>
      <c r="F23" s="19" t="n">
        <v>119400</v>
      </c>
      <c r="G23" s="20" t="n">
        <v>0.51</v>
      </c>
      <c r="H23" s="19" t="n">
        <v>181175</v>
      </c>
      <c r="I23" s="19" t="n">
        <v>9239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11"/>
      <c r="B24" s="12"/>
      <c r="C24" s="13" t="s">
        <v>20</v>
      </c>
      <c r="D24" s="18" t="s">
        <v>40</v>
      </c>
      <c r="E24" s="15" t="s">
        <v>22</v>
      </c>
      <c r="F24" s="19" t="n">
        <v>500000</v>
      </c>
      <c r="G24" s="20" t="n">
        <v>1</v>
      </c>
      <c r="H24" s="19" t="n">
        <v>455688</v>
      </c>
      <c r="I24" s="19" t="n">
        <v>45568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false" outlineLevel="0" collapsed="false">
      <c r="A25" s="11"/>
      <c r="B25" s="12"/>
      <c r="C25" s="13" t="s">
        <v>44</v>
      </c>
      <c r="D25" s="18" t="s">
        <v>42</v>
      </c>
      <c r="E25" s="15" t="s">
        <v>13</v>
      </c>
      <c r="F25" s="19" t="n">
        <v>210000</v>
      </c>
      <c r="G25" s="20" t="n">
        <v>0.3</v>
      </c>
      <c r="H25" s="19" t="n">
        <v>402510</v>
      </c>
      <c r="I25" s="19" t="n">
        <v>12075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false" outlineLevel="0" collapsed="false">
      <c r="A26" s="11"/>
      <c r="B26" s="12"/>
      <c r="C26" s="17" t="s">
        <v>29</v>
      </c>
      <c r="D26" s="17"/>
      <c r="E26" s="17"/>
      <c r="F26" s="19" t="n">
        <v>829400</v>
      </c>
      <c r="G26" s="20" t="n">
        <v>0.64</v>
      </c>
      <c r="H26" s="19" t="n">
        <v>1039373</v>
      </c>
      <c r="I26" s="19" t="n">
        <v>66884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11" t="n">
        <v>6</v>
      </c>
      <c r="B27" s="12" t="s">
        <v>45</v>
      </c>
      <c r="C27" s="17" t="s">
        <v>20</v>
      </c>
      <c r="D27" s="22" t="s">
        <v>40</v>
      </c>
      <c r="E27" s="15" t="s">
        <v>13</v>
      </c>
      <c r="F27" s="19" t="n">
        <v>230120</v>
      </c>
      <c r="G27" s="20" t="n">
        <v>0.64</v>
      </c>
      <c r="H27" s="19" t="n">
        <v>193014</v>
      </c>
      <c r="I27" s="19" t="n">
        <v>12352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11"/>
      <c r="B28" s="12"/>
      <c r="C28" s="17" t="s">
        <v>41</v>
      </c>
      <c r="D28" s="22" t="s">
        <v>24</v>
      </c>
      <c r="E28" s="15" t="s">
        <v>22</v>
      </c>
      <c r="F28" s="19" t="n">
        <v>77000</v>
      </c>
      <c r="G28" s="20" t="n">
        <v>0.1</v>
      </c>
      <c r="H28" s="19" t="n">
        <v>694620</v>
      </c>
      <c r="I28" s="19" t="n">
        <v>6946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false" outlineLevel="0" collapsed="false">
      <c r="A29" s="11"/>
      <c r="B29" s="12"/>
      <c r="C29" s="17" t="s">
        <v>29</v>
      </c>
      <c r="D29" s="17"/>
      <c r="E29" s="17"/>
      <c r="F29" s="19" t="n">
        <v>307120</v>
      </c>
      <c r="G29" s="20" t="n">
        <v>0.22</v>
      </c>
      <c r="H29" s="19" t="n">
        <v>887634</v>
      </c>
      <c r="I29" s="19" t="n">
        <v>19299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11" t="n">
        <v>7</v>
      </c>
      <c r="B30" s="12" t="s">
        <v>46</v>
      </c>
      <c r="C30" s="17" t="s">
        <v>20</v>
      </c>
      <c r="D30" s="22" t="s">
        <v>40</v>
      </c>
      <c r="E30" s="21" t="s">
        <v>47</v>
      </c>
      <c r="F30" s="19" t="n">
        <v>273760</v>
      </c>
      <c r="G30" s="20" t="n">
        <v>0.64</v>
      </c>
      <c r="H30" s="19" t="n">
        <v>349875</v>
      </c>
      <c r="I30" s="19" t="n">
        <v>22392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11"/>
      <c r="B31" s="12"/>
      <c r="C31" s="17" t="s">
        <v>31</v>
      </c>
      <c r="D31" s="22" t="s">
        <v>32</v>
      </c>
      <c r="E31" s="15" t="s">
        <v>13</v>
      </c>
      <c r="F31" s="19" t="n">
        <v>420000</v>
      </c>
      <c r="G31" s="20" t="n">
        <v>0.15</v>
      </c>
      <c r="H31" s="19" t="n">
        <v>1746667</v>
      </c>
      <c r="I31" s="19" t="n">
        <v>26200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false" outlineLevel="0" collapsed="false">
      <c r="A32" s="11"/>
      <c r="B32" s="12"/>
      <c r="C32" s="23" t="s">
        <v>29</v>
      </c>
      <c r="D32" s="23"/>
      <c r="E32" s="23"/>
      <c r="F32" s="19" t="n">
        <v>693760</v>
      </c>
      <c r="G32" s="20" t="n">
        <v>0.23</v>
      </c>
      <c r="H32" s="19" t="n">
        <v>2096542</v>
      </c>
      <c r="I32" s="19" t="n">
        <v>48592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false" outlineLevel="0" collapsed="false">
      <c r="A33" s="11" t="n">
        <v>8</v>
      </c>
      <c r="B33" s="12" t="s">
        <v>48</v>
      </c>
      <c r="C33" s="17" t="s">
        <v>11</v>
      </c>
      <c r="D33" s="24" t="s">
        <v>12</v>
      </c>
      <c r="E33" s="15" t="s">
        <v>13</v>
      </c>
      <c r="F33" s="16" t="n">
        <v>174260</v>
      </c>
      <c r="G33" s="10" t="n">
        <v>0.67</v>
      </c>
      <c r="H33" s="16" t="n">
        <v>136757</v>
      </c>
      <c r="I33" s="16" t="n">
        <v>9135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false" outlineLevel="0" collapsed="false">
      <c r="A34" s="11"/>
      <c r="B34" s="12"/>
      <c r="C34" s="17" t="s">
        <v>49</v>
      </c>
      <c r="D34" s="22" t="s">
        <v>50</v>
      </c>
      <c r="E34" s="15" t="s">
        <v>13</v>
      </c>
      <c r="F34" s="16" t="n">
        <v>82700</v>
      </c>
      <c r="G34" s="10" t="n">
        <v>0.25</v>
      </c>
      <c r="H34" s="16" t="n">
        <v>121544</v>
      </c>
      <c r="I34" s="16" t="n">
        <v>3038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5" hidden="false" customHeight="false" outlineLevel="0" collapsed="false">
      <c r="A35" s="11"/>
      <c r="B35" s="12"/>
      <c r="C35" s="17" t="s">
        <v>19</v>
      </c>
      <c r="D35" s="14" t="s">
        <v>38</v>
      </c>
      <c r="E35" s="15" t="s">
        <v>13</v>
      </c>
      <c r="F35" s="16" t="n">
        <v>570000</v>
      </c>
      <c r="G35" s="25" t="s">
        <v>39</v>
      </c>
      <c r="H35" s="16"/>
      <c r="I35" s="16" t="n">
        <v>1008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false" outlineLevel="0" collapsed="false">
      <c r="A36" s="11"/>
      <c r="B36" s="12"/>
      <c r="C36" s="17" t="s">
        <v>20</v>
      </c>
      <c r="D36" s="22" t="s">
        <v>21</v>
      </c>
      <c r="E36" s="8" t="s">
        <v>22</v>
      </c>
      <c r="F36" s="16" t="n">
        <v>712320</v>
      </c>
      <c r="G36" s="10" t="n">
        <v>0.42</v>
      </c>
      <c r="H36" s="16" t="n">
        <v>1178861</v>
      </c>
      <c r="I36" s="16" t="n">
        <v>49983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false" outlineLevel="0" collapsed="false">
      <c r="A37" s="11"/>
      <c r="B37" s="12"/>
      <c r="C37" s="17" t="s">
        <v>26</v>
      </c>
      <c r="D37" s="22" t="s">
        <v>27</v>
      </c>
      <c r="E37" s="8" t="s">
        <v>28</v>
      </c>
      <c r="F37" s="16" t="n">
        <v>150348</v>
      </c>
      <c r="G37" s="10" t="n">
        <v>0.12</v>
      </c>
      <c r="H37" s="16" t="n">
        <v>1118400</v>
      </c>
      <c r="I37" s="16" t="n">
        <v>13420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false" outlineLevel="0" collapsed="false">
      <c r="A38" s="11"/>
      <c r="B38" s="12"/>
      <c r="C38" s="17" t="s">
        <v>51</v>
      </c>
      <c r="D38" s="22" t="s">
        <v>52</v>
      </c>
      <c r="E38" s="11" t="s">
        <v>25</v>
      </c>
      <c r="F38" s="16" t="n">
        <v>82500</v>
      </c>
      <c r="G38" s="10" t="n">
        <v>0.15</v>
      </c>
      <c r="H38" s="16" t="n">
        <v>258393</v>
      </c>
      <c r="I38" s="16" t="n">
        <v>3875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false" outlineLevel="0" collapsed="false">
      <c r="A39" s="11"/>
      <c r="B39" s="12"/>
      <c r="C39" s="23" t="s">
        <v>29</v>
      </c>
      <c r="D39" s="23"/>
      <c r="E39" s="23"/>
      <c r="F39" s="16" t="n">
        <v>1772128</v>
      </c>
      <c r="G39" s="10" t="n">
        <v>0.32</v>
      </c>
      <c r="H39" s="16" t="n">
        <v>2813956</v>
      </c>
      <c r="I39" s="16" t="n">
        <v>89534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false" outlineLevel="0" collapsed="false">
      <c r="A40" s="11" t="n">
        <v>9</v>
      </c>
      <c r="B40" s="12" t="s">
        <v>53</v>
      </c>
      <c r="C40" s="17" t="s">
        <v>54</v>
      </c>
      <c r="D40" s="22" t="s">
        <v>55</v>
      </c>
      <c r="E40" s="15" t="s">
        <v>13</v>
      </c>
      <c r="F40" s="16" t="n">
        <v>1782000</v>
      </c>
      <c r="G40" s="10" t="n">
        <v>0.05</v>
      </c>
      <c r="H40" s="16" t="n">
        <v>11447300</v>
      </c>
      <c r="I40" s="16" t="n">
        <v>57236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false" outlineLevel="0" collapsed="false">
      <c r="A41" s="11"/>
      <c r="B41" s="12"/>
      <c r="C41" s="17" t="s">
        <v>11</v>
      </c>
      <c r="D41" s="24" t="s">
        <v>12</v>
      </c>
      <c r="E41" s="15" t="s">
        <v>13</v>
      </c>
      <c r="F41" s="16" t="n">
        <v>329760</v>
      </c>
      <c r="G41" s="10" t="n">
        <v>0.59</v>
      </c>
      <c r="H41" s="16" t="n">
        <v>347727</v>
      </c>
      <c r="I41" s="16" t="n">
        <v>20411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false" outlineLevel="0" collapsed="false">
      <c r="A42" s="11"/>
      <c r="B42" s="12"/>
      <c r="C42" s="26" t="s">
        <v>14</v>
      </c>
      <c r="D42" s="22" t="s">
        <v>56</v>
      </c>
      <c r="E42" s="15" t="s">
        <v>13</v>
      </c>
      <c r="F42" s="16" t="n">
        <v>2091317</v>
      </c>
      <c r="G42" s="10" t="n">
        <v>0.15</v>
      </c>
      <c r="H42" s="16" t="n">
        <v>7337953</v>
      </c>
      <c r="I42" s="16" t="n">
        <v>110069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false" outlineLevel="0" collapsed="false">
      <c r="A43" s="11"/>
      <c r="B43" s="12"/>
      <c r="C43" s="26"/>
      <c r="D43" s="22" t="s">
        <v>57</v>
      </c>
      <c r="E43" s="15" t="s">
        <v>13</v>
      </c>
      <c r="F43" s="16" t="n">
        <v>322760</v>
      </c>
      <c r="G43" s="10" t="n">
        <v>0.07</v>
      </c>
      <c r="H43" s="16" t="n">
        <v>1329700</v>
      </c>
      <c r="I43" s="16" t="n">
        <v>9307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false" outlineLevel="0" collapsed="false">
      <c r="A44" s="11"/>
      <c r="B44" s="12"/>
      <c r="C44" s="26"/>
      <c r="D44" s="22" t="s">
        <v>58</v>
      </c>
      <c r="E44" s="15" t="s">
        <v>13</v>
      </c>
      <c r="F44" s="16" t="n">
        <v>261900</v>
      </c>
      <c r="G44" s="10" t="n">
        <v>0.25</v>
      </c>
      <c r="H44" s="16" t="n">
        <v>650752</v>
      </c>
      <c r="I44" s="16" t="n">
        <v>16268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11"/>
      <c r="B45" s="12"/>
      <c r="C45" s="17" t="s">
        <v>49</v>
      </c>
      <c r="D45" s="22" t="s">
        <v>59</v>
      </c>
      <c r="E45" s="15" t="s">
        <v>13</v>
      </c>
      <c r="F45" s="16" t="n">
        <v>168300</v>
      </c>
      <c r="G45" s="10" t="n">
        <v>0.37</v>
      </c>
      <c r="H45" s="16" t="n">
        <v>224638</v>
      </c>
      <c r="I45" s="16" t="n">
        <v>8379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false" outlineLevel="0" collapsed="false">
      <c r="A46" s="11"/>
      <c r="B46" s="12"/>
      <c r="C46" s="17" t="s">
        <v>18</v>
      </c>
      <c r="D46" s="22" t="s">
        <v>60</v>
      </c>
      <c r="E46" s="15" t="s">
        <v>13</v>
      </c>
      <c r="F46" s="16" t="n">
        <v>216980</v>
      </c>
      <c r="G46" s="10" t="n">
        <v>0.03</v>
      </c>
      <c r="H46" s="16" t="n">
        <v>2782258</v>
      </c>
      <c r="I46" s="16" t="n">
        <v>8625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11"/>
      <c r="B47" s="12"/>
      <c r="C47" s="17" t="s">
        <v>20</v>
      </c>
      <c r="D47" s="22" t="s">
        <v>21</v>
      </c>
      <c r="E47" s="8" t="s">
        <v>22</v>
      </c>
      <c r="F47" s="16" t="n">
        <v>2782032</v>
      </c>
      <c r="G47" s="10" t="n">
        <v>0.49</v>
      </c>
      <c r="H47" s="16" t="n">
        <v>3923887</v>
      </c>
      <c r="I47" s="16" t="n">
        <v>193840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11"/>
      <c r="B48" s="12"/>
      <c r="C48" s="17" t="s">
        <v>61</v>
      </c>
      <c r="D48" s="22" t="s">
        <v>27</v>
      </c>
      <c r="E48" s="8" t="s">
        <v>28</v>
      </c>
      <c r="F48" s="16" t="n">
        <v>1192480</v>
      </c>
      <c r="G48" s="10" t="n">
        <v>0.3</v>
      </c>
      <c r="H48" s="16" t="n">
        <v>3294000</v>
      </c>
      <c r="I48" s="16" t="n">
        <v>98820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11"/>
      <c r="B49" s="12"/>
      <c r="C49" s="23" t="s">
        <v>29</v>
      </c>
      <c r="D49" s="23"/>
      <c r="E49" s="23"/>
      <c r="F49" s="16" t="n">
        <v>9147529</v>
      </c>
      <c r="G49" s="10" t="n">
        <v>0.17</v>
      </c>
      <c r="H49" s="16" t="n">
        <v>31338216</v>
      </c>
      <c r="I49" s="16" t="n">
        <v>522958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false" outlineLevel="0" collapsed="false">
      <c r="A50" s="27" t="n">
        <v>10</v>
      </c>
      <c r="B50" s="28" t="s">
        <v>62</v>
      </c>
      <c r="C50" s="17" t="s">
        <v>11</v>
      </c>
      <c r="D50" s="24" t="s">
        <v>12</v>
      </c>
      <c r="E50" s="15" t="s">
        <v>13</v>
      </c>
      <c r="F50" s="16" t="n">
        <v>298969</v>
      </c>
      <c r="G50" s="10" t="n">
        <v>0.5</v>
      </c>
      <c r="H50" s="16" t="n">
        <v>427099</v>
      </c>
      <c r="I50" s="16" t="n">
        <v>21354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false" outlineLevel="0" collapsed="false">
      <c r="A51" s="27"/>
      <c r="B51" s="28"/>
      <c r="C51" s="17" t="s">
        <v>31</v>
      </c>
      <c r="D51" s="22" t="s">
        <v>15</v>
      </c>
      <c r="E51" s="15" t="s">
        <v>13</v>
      </c>
      <c r="F51" s="16" t="n">
        <v>330000</v>
      </c>
      <c r="G51" s="10" t="n">
        <v>0.3</v>
      </c>
      <c r="H51" s="16" t="n">
        <v>647059</v>
      </c>
      <c r="I51" s="16" t="n">
        <v>1941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false" outlineLevel="0" collapsed="false">
      <c r="A52" s="27"/>
      <c r="B52" s="28"/>
      <c r="C52" s="17" t="s">
        <v>18</v>
      </c>
      <c r="D52" s="22" t="s">
        <v>60</v>
      </c>
      <c r="E52" s="15" t="s">
        <v>13</v>
      </c>
      <c r="F52" s="16" t="n">
        <v>240000</v>
      </c>
      <c r="G52" s="25" t="s">
        <v>39</v>
      </c>
      <c r="H52" s="16" t="n">
        <v>133000</v>
      </c>
      <c r="I52" s="16" t="n">
        <v>13300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false" outlineLevel="0" collapsed="false">
      <c r="A53" s="27"/>
      <c r="B53" s="28"/>
      <c r="C53" s="17" t="s">
        <v>20</v>
      </c>
      <c r="D53" s="22" t="s">
        <v>21</v>
      </c>
      <c r="E53" s="8" t="s">
        <v>22</v>
      </c>
      <c r="F53" s="16" t="n">
        <v>356160</v>
      </c>
      <c r="G53" s="10" t="n">
        <v>0.57</v>
      </c>
      <c r="H53" s="16" t="n">
        <v>390526</v>
      </c>
      <c r="I53" s="16" t="n">
        <v>22260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false" outlineLevel="0" collapsed="false">
      <c r="A54" s="27"/>
      <c r="B54" s="28"/>
      <c r="C54" s="17" t="s">
        <v>26</v>
      </c>
      <c r="D54" s="22" t="s">
        <v>63</v>
      </c>
      <c r="E54" s="8" t="s">
        <v>28</v>
      </c>
      <c r="F54" s="16" t="n">
        <v>70000</v>
      </c>
      <c r="G54" s="10" t="n">
        <v>0.3</v>
      </c>
      <c r="H54" s="16" t="n">
        <v>106061</v>
      </c>
      <c r="I54" s="16" t="n">
        <v>3181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false" outlineLevel="0" collapsed="false">
      <c r="A55" s="27"/>
      <c r="B55" s="28"/>
      <c r="C55" s="17" t="s">
        <v>51</v>
      </c>
      <c r="D55" s="22" t="s">
        <v>64</v>
      </c>
      <c r="E55" s="11" t="s">
        <v>25</v>
      </c>
      <c r="F55" s="16" t="n">
        <v>88000</v>
      </c>
      <c r="G55" s="10" t="n">
        <v>0.3</v>
      </c>
      <c r="H55" s="16" t="n">
        <v>162963</v>
      </c>
      <c r="I55" s="16" t="n">
        <v>4888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false" outlineLevel="0" collapsed="false">
      <c r="A56" s="27"/>
      <c r="B56" s="28"/>
      <c r="C56" s="23" t="s">
        <v>29</v>
      </c>
      <c r="D56" s="23"/>
      <c r="E56" s="23"/>
      <c r="F56" s="29" t="n">
        <v>1383129</v>
      </c>
      <c r="G56" s="30" t="n">
        <v>0.45</v>
      </c>
      <c r="H56" s="29" t="n">
        <v>1866707</v>
      </c>
      <c r="I56" s="29" t="n">
        <v>84397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false" outlineLevel="0" collapsed="false">
      <c r="A57" s="31" t="n">
        <v>11</v>
      </c>
      <c r="B57" s="28" t="s">
        <v>65</v>
      </c>
      <c r="C57" s="17" t="s">
        <v>11</v>
      </c>
      <c r="D57" s="24" t="s">
        <v>12</v>
      </c>
      <c r="E57" s="8" t="s">
        <v>13</v>
      </c>
      <c r="F57" s="16" t="n">
        <v>108992</v>
      </c>
      <c r="G57" s="10" t="n">
        <v>0.48</v>
      </c>
      <c r="H57" s="16" t="n">
        <v>98756</v>
      </c>
      <c r="I57" s="16" t="n">
        <v>4740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false" outlineLevel="0" collapsed="false">
      <c r="A58" s="31"/>
      <c r="B58" s="28"/>
      <c r="C58" s="32" t="s">
        <v>14</v>
      </c>
      <c r="D58" s="9" t="s">
        <v>15</v>
      </c>
      <c r="E58" s="8" t="s">
        <v>13</v>
      </c>
      <c r="F58" s="16" t="n">
        <v>25000</v>
      </c>
      <c r="G58" s="10" t="n">
        <v>0.25</v>
      </c>
      <c r="H58" s="16" t="n">
        <v>383416</v>
      </c>
      <c r="I58" s="16" t="n">
        <v>95854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false" outlineLevel="0" collapsed="false">
      <c r="A59" s="31"/>
      <c r="B59" s="28"/>
      <c r="C59" s="32"/>
      <c r="D59" s="9" t="s">
        <v>57</v>
      </c>
      <c r="E59" s="8" t="s">
        <v>13</v>
      </c>
      <c r="F59" s="16" t="n">
        <v>69575</v>
      </c>
      <c r="G59" s="10" t="n">
        <v>0.1</v>
      </c>
      <c r="H59" s="16" t="n">
        <v>232780</v>
      </c>
      <c r="I59" s="16" t="n">
        <v>2327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false" outlineLevel="0" collapsed="false">
      <c r="A60" s="31"/>
      <c r="B60" s="28"/>
      <c r="C60" s="32"/>
      <c r="D60" s="9" t="s">
        <v>66</v>
      </c>
      <c r="E60" s="8" t="s">
        <v>13</v>
      </c>
      <c r="F60" s="16" t="n">
        <v>57120</v>
      </c>
      <c r="G60" s="10" t="n">
        <v>0.69</v>
      </c>
      <c r="H60" s="16" t="n">
        <v>45980</v>
      </c>
      <c r="I60" s="16" t="n">
        <v>3172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false" outlineLevel="0" collapsed="false">
      <c r="A61" s="31"/>
      <c r="B61" s="28"/>
      <c r="C61" s="32" t="s">
        <v>49</v>
      </c>
      <c r="D61" s="9" t="s">
        <v>59</v>
      </c>
      <c r="E61" s="8" t="s">
        <v>13</v>
      </c>
      <c r="F61" s="16" t="n">
        <v>29880</v>
      </c>
      <c r="G61" s="10" t="n">
        <v>0.3</v>
      </c>
      <c r="H61" s="16" t="n">
        <v>34560</v>
      </c>
      <c r="I61" s="16" t="n">
        <v>1036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false" outlineLevel="0" collapsed="false">
      <c r="A62" s="31"/>
      <c r="B62" s="28"/>
      <c r="C62" s="32" t="s">
        <v>18</v>
      </c>
      <c r="D62" s="9" t="s">
        <v>19</v>
      </c>
      <c r="E62" s="8" t="s">
        <v>13</v>
      </c>
      <c r="F62" s="16" t="n">
        <v>300000</v>
      </c>
      <c r="G62" s="10"/>
      <c r="H62" s="16" t="n">
        <v>72000</v>
      </c>
      <c r="I62" s="16" t="n">
        <v>3500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false" outlineLevel="0" collapsed="false">
      <c r="A63" s="31"/>
      <c r="B63" s="28"/>
      <c r="C63" s="32" t="s">
        <v>26</v>
      </c>
      <c r="D63" s="9" t="s">
        <v>63</v>
      </c>
      <c r="E63" s="8" t="s">
        <v>28</v>
      </c>
      <c r="F63" s="16" t="n">
        <v>40800</v>
      </c>
      <c r="G63" s="10" t="n">
        <v>0.3</v>
      </c>
      <c r="H63" s="16" t="n">
        <v>60913</v>
      </c>
      <c r="I63" s="16" t="n">
        <v>1827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false" outlineLevel="0" collapsed="false">
      <c r="A64" s="31"/>
      <c r="B64" s="28"/>
      <c r="C64" s="23" t="s">
        <v>29</v>
      </c>
      <c r="D64" s="23"/>
      <c r="E64" s="23"/>
      <c r="F64" s="16" t="n">
        <v>856367</v>
      </c>
      <c r="G64" s="10" t="n">
        <v>0.28</v>
      </c>
      <c r="H64" s="16" t="n">
        <v>928405</v>
      </c>
      <c r="I64" s="16" t="n">
        <v>26190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false" outlineLevel="0" collapsed="false">
      <c r="A65" s="33" t="n">
        <v>12</v>
      </c>
      <c r="B65" s="12" t="s">
        <v>67</v>
      </c>
      <c r="C65" s="34" t="s">
        <v>11</v>
      </c>
      <c r="D65" s="33" t="s">
        <v>12</v>
      </c>
      <c r="E65" s="8" t="s">
        <v>13</v>
      </c>
      <c r="F65" s="16" t="n">
        <v>254377</v>
      </c>
      <c r="G65" s="10" t="n">
        <v>0.42</v>
      </c>
      <c r="H65" s="16" t="n">
        <v>332303</v>
      </c>
      <c r="I65" s="16" t="n">
        <v>13923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false" outlineLevel="0" collapsed="false">
      <c r="A66" s="33"/>
      <c r="B66" s="12"/>
      <c r="C66" s="35" t="s">
        <v>14</v>
      </c>
      <c r="D66" s="9" t="s">
        <v>57</v>
      </c>
      <c r="E66" s="8" t="s">
        <v>13</v>
      </c>
      <c r="F66" s="16" t="n">
        <v>448800</v>
      </c>
      <c r="G66" s="10" t="n">
        <v>0.05</v>
      </c>
      <c r="H66" s="16" t="n">
        <v>2590440</v>
      </c>
      <c r="I66" s="16" t="n">
        <v>12952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false" outlineLevel="0" collapsed="false">
      <c r="A67" s="33"/>
      <c r="B67" s="12"/>
      <c r="C67" s="35"/>
      <c r="D67" s="9" t="s">
        <v>66</v>
      </c>
      <c r="E67" s="8" t="s">
        <v>13</v>
      </c>
      <c r="F67" s="16" t="n">
        <v>231000</v>
      </c>
      <c r="G67" s="10" t="n">
        <v>0.1</v>
      </c>
      <c r="H67" s="16" t="n">
        <v>587020</v>
      </c>
      <c r="I67" s="16" t="n">
        <v>58702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.25" hidden="false" customHeight="false" outlineLevel="0" collapsed="false">
      <c r="A68" s="33"/>
      <c r="B68" s="12"/>
      <c r="C68" s="35"/>
      <c r="D68" s="9" t="s">
        <v>68</v>
      </c>
      <c r="E68" s="8" t="s">
        <v>13</v>
      </c>
      <c r="F68" s="16" t="n">
        <v>638000</v>
      </c>
      <c r="G68" s="10" t="n">
        <v>0.05</v>
      </c>
      <c r="H68" s="16" t="n">
        <v>2590440</v>
      </c>
      <c r="I68" s="16" t="n">
        <v>129522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.25" hidden="false" customHeight="false" outlineLevel="0" collapsed="false">
      <c r="A69" s="33"/>
      <c r="B69" s="12"/>
      <c r="C69" s="35" t="s">
        <v>49</v>
      </c>
      <c r="D69" s="9" t="s">
        <v>59</v>
      </c>
      <c r="E69" s="8" t="s">
        <v>13</v>
      </c>
      <c r="F69" s="16" t="n">
        <v>209100</v>
      </c>
      <c r="G69" s="10" t="n">
        <v>0.27</v>
      </c>
      <c r="H69" s="16" t="n">
        <v>281034</v>
      </c>
      <c r="I69" s="16" t="n">
        <v>7475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.25" hidden="false" customHeight="false" outlineLevel="0" collapsed="false">
      <c r="A70" s="33"/>
      <c r="B70" s="12"/>
      <c r="C70" s="35" t="s">
        <v>18</v>
      </c>
      <c r="D70" s="9" t="s">
        <v>19</v>
      </c>
      <c r="E70" s="8" t="s">
        <v>13</v>
      </c>
      <c r="F70" s="16" t="n">
        <v>646184</v>
      </c>
      <c r="G70" s="10" t="n">
        <v>0.06</v>
      </c>
      <c r="H70" s="16" t="n">
        <v>3682900</v>
      </c>
      <c r="I70" s="16" t="n">
        <v>22097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25" hidden="false" customHeight="false" outlineLevel="0" collapsed="false">
      <c r="A71" s="33"/>
      <c r="B71" s="12"/>
      <c r="C71" s="35" t="s">
        <v>20</v>
      </c>
      <c r="D71" s="9" t="s">
        <v>21</v>
      </c>
      <c r="E71" s="8" t="s">
        <v>13</v>
      </c>
      <c r="F71" s="16" t="n">
        <v>845262</v>
      </c>
      <c r="G71" s="10" t="n">
        <v>0.49</v>
      </c>
      <c r="H71" s="16" t="n">
        <v>1655101</v>
      </c>
      <c r="I71" s="16" t="n">
        <v>81762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25" hidden="false" customHeight="false" outlineLevel="0" collapsed="false">
      <c r="A72" s="33"/>
      <c r="B72" s="12"/>
      <c r="C72" s="35" t="s">
        <v>26</v>
      </c>
      <c r="D72" s="9" t="s">
        <v>27</v>
      </c>
      <c r="E72" s="8" t="s">
        <v>28</v>
      </c>
      <c r="F72" s="16" t="n">
        <v>256360</v>
      </c>
      <c r="G72" s="10" t="n">
        <v>0.3</v>
      </c>
      <c r="H72" s="16" t="n">
        <v>454680</v>
      </c>
      <c r="I72" s="16" t="n">
        <v>13640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25" hidden="false" customHeight="false" outlineLevel="0" collapsed="false">
      <c r="A73" s="33"/>
      <c r="B73" s="12"/>
      <c r="C73" s="35" t="s">
        <v>51</v>
      </c>
      <c r="D73" s="9" t="s">
        <v>69</v>
      </c>
      <c r="E73" s="11" t="s">
        <v>25</v>
      </c>
      <c r="F73" s="16" t="n">
        <v>27500</v>
      </c>
      <c r="G73" s="10" t="n">
        <v>0.23</v>
      </c>
      <c r="H73" s="16" t="n">
        <v>41713</v>
      </c>
      <c r="I73" s="16" t="n">
        <v>959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.25" hidden="false" customHeight="false" outlineLevel="0" collapsed="false">
      <c r="A74" s="33"/>
      <c r="B74" s="12"/>
      <c r="C74" s="23" t="s">
        <v>29</v>
      </c>
      <c r="D74" s="23"/>
      <c r="E74" s="23"/>
      <c r="F74" s="16" t="n">
        <v>3556583</v>
      </c>
      <c r="G74" s="10" t="n">
        <v>0.14</v>
      </c>
      <c r="H74" s="16" t="n">
        <v>12215631</v>
      </c>
      <c r="I74" s="16" t="n">
        <v>17163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.25" hidden="false" customHeight="false" outlineLevel="0" collapsed="false">
      <c r="A75" s="31" t="n">
        <v>13</v>
      </c>
      <c r="B75" s="28" t="s">
        <v>70</v>
      </c>
      <c r="C75" s="34" t="s">
        <v>11</v>
      </c>
      <c r="D75" s="33" t="s">
        <v>12</v>
      </c>
      <c r="E75" s="8" t="s">
        <v>13</v>
      </c>
      <c r="F75" s="16" t="n">
        <v>116028</v>
      </c>
      <c r="G75" s="10" t="n">
        <v>0.528</v>
      </c>
      <c r="H75" s="16" t="n">
        <v>238487</v>
      </c>
      <c r="I75" s="16" t="n">
        <v>12592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A76" s="31"/>
      <c r="B76" s="28"/>
      <c r="C76" s="35" t="s">
        <v>14</v>
      </c>
      <c r="D76" s="9" t="s">
        <v>42</v>
      </c>
      <c r="E76" s="8" t="s">
        <v>13</v>
      </c>
      <c r="F76" s="16" t="n">
        <v>47520</v>
      </c>
      <c r="G76" s="10" t="n">
        <v>0.07</v>
      </c>
      <c r="H76" s="16" t="n">
        <v>545900</v>
      </c>
      <c r="I76" s="16" t="n">
        <v>3821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.25" hidden="false" customHeight="false" outlineLevel="0" collapsed="false">
      <c r="A77" s="31"/>
      <c r="B77" s="28"/>
      <c r="C77" s="35"/>
      <c r="D77" s="9" t="s">
        <v>57</v>
      </c>
      <c r="E77" s="8" t="s">
        <v>13</v>
      </c>
      <c r="F77" s="16" t="n">
        <v>226512</v>
      </c>
      <c r="G77" s="10" t="n">
        <v>0.1</v>
      </c>
      <c r="H77" s="16" t="n">
        <v>789420</v>
      </c>
      <c r="I77" s="16" t="n">
        <v>78942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.25" hidden="false" customHeight="false" outlineLevel="0" collapsed="false">
      <c r="A78" s="31"/>
      <c r="B78" s="28"/>
      <c r="C78" s="35"/>
      <c r="D78" s="9" t="s">
        <v>66</v>
      </c>
      <c r="E78" s="8" t="s">
        <v>13</v>
      </c>
      <c r="F78" s="16" t="n">
        <v>133344</v>
      </c>
      <c r="G78" s="10" t="n">
        <v>0.1</v>
      </c>
      <c r="H78" s="16" t="n">
        <v>716390</v>
      </c>
      <c r="I78" s="16" t="n">
        <v>71639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.25" hidden="false" customHeight="false" outlineLevel="0" collapsed="false">
      <c r="A79" s="31"/>
      <c r="B79" s="28"/>
      <c r="C79" s="35" t="s">
        <v>49</v>
      </c>
      <c r="D79" s="9" t="s">
        <v>59</v>
      </c>
      <c r="E79" s="8" t="s">
        <v>13</v>
      </c>
      <c r="F79" s="16" t="n">
        <v>58800</v>
      </c>
      <c r="G79" s="10" t="n">
        <v>0.25</v>
      </c>
      <c r="H79" s="16" t="n">
        <v>90240</v>
      </c>
      <c r="I79" s="16" t="n">
        <v>2256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.25" hidden="false" customHeight="false" outlineLevel="0" collapsed="false">
      <c r="A80" s="31"/>
      <c r="B80" s="28"/>
      <c r="C80" s="35" t="s">
        <v>20</v>
      </c>
      <c r="D80" s="9" t="s">
        <v>71</v>
      </c>
      <c r="E80" s="11" t="s">
        <v>25</v>
      </c>
      <c r="F80" s="16" t="n">
        <v>326480</v>
      </c>
      <c r="G80" s="10" t="n">
        <v>0.433</v>
      </c>
      <c r="H80" s="16" t="n">
        <v>502663</v>
      </c>
      <c r="I80" s="16" t="n">
        <v>21765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.25" hidden="false" customHeight="false" outlineLevel="0" collapsed="false">
      <c r="A81" s="31"/>
      <c r="B81" s="28"/>
      <c r="C81" s="35" t="s">
        <v>61</v>
      </c>
      <c r="D81" s="9" t="s">
        <v>27</v>
      </c>
      <c r="E81" s="8" t="s">
        <v>28</v>
      </c>
      <c r="F81" s="16" t="n">
        <v>261768</v>
      </c>
      <c r="G81" s="10" t="n">
        <v>0.3</v>
      </c>
      <c r="H81" s="16" t="n">
        <v>480000</v>
      </c>
      <c r="I81" s="16" t="n">
        <v>14400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.25" hidden="false" customHeight="false" outlineLevel="0" collapsed="false">
      <c r="A82" s="31"/>
      <c r="B82" s="28"/>
      <c r="C82" s="35" t="s">
        <v>51</v>
      </c>
      <c r="D82" s="9" t="s">
        <v>72</v>
      </c>
      <c r="E82" s="11" t="s">
        <v>25</v>
      </c>
      <c r="F82" s="16" t="n">
        <v>60720</v>
      </c>
      <c r="G82" s="10" t="n">
        <v>0.25</v>
      </c>
      <c r="H82" s="16" t="n">
        <v>79000</v>
      </c>
      <c r="I82" s="16" t="n">
        <v>1975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.25" hidden="false" customHeight="false" outlineLevel="0" collapsed="false">
      <c r="A83" s="31"/>
      <c r="B83" s="28"/>
      <c r="C83" s="23" t="s">
        <v>29</v>
      </c>
      <c r="D83" s="23"/>
      <c r="E83" s="23"/>
      <c r="F83" s="16" t="n">
        <v>1231172</v>
      </c>
      <c r="G83" s="10" t="n">
        <v>0.21</v>
      </c>
      <c r="H83" s="16" t="n">
        <v>3442100</v>
      </c>
      <c r="I83" s="16" t="n">
        <v>718678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.25" hidden="false" customHeight="false" outlineLevel="0" collapsed="false">
      <c r="A84" s="36" t="n">
        <v>14</v>
      </c>
      <c r="B84" s="37" t="s">
        <v>73</v>
      </c>
      <c r="C84" s="17" t="s">
        <v>11</v>
      </c>
      <c r="D84" s="33" t="s">
        <v>12</v>
      </c>
      <c r="E84" s="8" t="s">
        <v>13</v>
      </c>
      <c r="F84" s="38" t="n">
        <v>169297</v>
      </c>
      <c r="G84" s="10" t="n">
        <v>0.55</v>
      </c>
      <c r="H84" s="16" t="n">
        <v>130558</v>
      </c>
      <c r="I84" s="16" t="n">
        <v>7206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.25" hidden="false" customHeight="false" outlineLevel="0" collapsed="false">
      <c r="A85" s="36"/>
      <c r="B85" s="37"/>
      <c r="C85" s="32" t="s">
        <v>14</v>
      </c>
      <c r="D85" s="9" t="s">
        <v>74</v>
      </c>
      <c r="E85" s="8" t="s">
        <v>13</v>
      </c>
      <c r="F85" s="38" t="n">
        <v>910800</v>
      </c>
      <c r="G85" s="10" t="n">
        <v>0.17</v>
      </c>
      <c r="H85" s="16" t="n">
        <v>2746902</v>
      </c>
      <c r="I85" s="16" t="n">
        <v>47521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.25" hidden="false" customHeight="false" outlineLevel="0" collapsed="false">
      <c r="A86" s="36"/>
      <c r="B86" s="37"/>
      <c r="C86" s="32"/>
      <c r="D86" s="9" t="s">
        <v>57</v>
      </c>
      <c r="E86" s="8" t="s">
        <v>13</v>
      </c>
      <c r="F86" s="38" t="n">
        <v>417450</v>
      </c>
      <c r="G86" s="10" t="n">
        <v>0.08</v>
      </c>
      <c r="H86" s="16" t="n">
        <v>1752713</v>
      </c>
      <c r="I86" s="16" t="n">
        <v>140217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.25" hidden="false" customHeight="false" outlineLevel="0" collapsed="false">
      <c r="A87" s="36"/>
      <c r="B87" s="37"/>
      <c r="C87" s="32"/>
      <c r="D87" s="9" t="s">
        <v>66</v>
      </c>
      <c r="E87" s="8" t="s">
        <v>13</v>
      </c>
      <c r="F87" s="38" t="n">
        <v>208516</v>
      </c>
      <c r="G87" s="10" t="n">
        <v>0.3</v>
      </c>
      <c r="H87" s="16" t="n">
        <v>179663</v>
      </c>
      <c r="I87" s="16" t="n">
        <v>53899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.25" hidden="false" customHeight="false" outlineLevel="0" collapsed="false">
      <c r="A88" s="36"/>
      <c r="B88" s="37"/>
      <c r="C88" s="32" t="s">
        <v>49</v>
      </c>
      <c r="D88" s="9" t="s">
        <v>59</v>
      </c>
      <c r="E88" s="8" t="s">
        <v>13</v>
      </c>
      <c r="F88" s="38" t="n">
        <v>172320</v>
      </c>
      <c r="G88" s="10" t="n">
        <v>0.33</v>
      </c>
      <c r="H88" s="16" t="n">
        <v>373644</v>
      </c>
      <c r="I88" s="16" t="n">
        <v>121808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.25" hidden="false" customHeight="false" outlineLevel="0" collapsed="false">
      <c r="A89" s="36"/>
      <c r="B89" s="37"/>
      <c r="C89" s="17" t="s">
        <v>18</v>
      </c>
      <c r="D89" s="22" t="s">
        <v>60</v>
      </c>
      <c r="E89" s="8" t="s">
        <v>13</v>
      </c>
      <c r="F89" s="38" t="n">
        <v>1867800</v>
      </c>
      <c r="G89" s="10"/>
      <c r="H89" s="16"/>
      <c r="I89" s="16" t="n">
        <v>51109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.25" hidden="false" customHeight="false" outlineLevel="0" collapsed="false">
      <c r="A90" s="36"/>
      <c r="B90" s="37"/>
      <c r="C90" s="32" t="s">
        <v>20</v>
      </c>
      <c r="D90" s="9" t="s">
        <v>21</v>
      </c>
      <c r="E90" s="8" t="s">
        <v>22</v>
      </c>
      <c r="F90" s="38" t="n">
        <v>356160</v>
      </c>
      <c r="G90" s="10" t="n">
        <v>0.25</v>
      </c>
      <c r="H90" s="16" t="n">
        <v>1040564</v>
      </c>
      <c r="I90" s="16" t="n">
        <v>26014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4.25" hidden="false" customHeight="false" outlineLevel="0" collapsed="false">
      <c r="A91" s="36"/>
      <c r="B91" s="37"/>
      <c r="C91" s="32" t="s">
        <v>26</v>
      </c>
      <c r="D91" s="9" t="s">
        <v>63</v>
      </c>
      <c r="E91" s="8" t="s">
        <v>28</v>
      </c>
      <c r="F91" s="38" t="n">
        <v>142800</v>
      </c>
      <c r="G91" s="10" t="n">
        <v>0.3</v>
      </c>
      <c r="H91" s="16" t="n">
        <v>325457</v>
      </c>
      <c r="I91" s="16" t="n">
        <v>9763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4.25" hidden="false" customHeight="false" outlineLevel="0" collapsed="false">
      <c r="A92" s="36"/>
      <c r="B92" s="37"/>
      <c r="C92" s="32" t="s">
        <v>51</v>
      </c>
      <c r="D92" s="9" t="s">
        <v>69</v>
      </c>
      <c r="E92" s="11" t="s">
        <v>25</v>
      </c>
      <c r="F92" s="38" t="n">
        <v>209000</v>
      </c>
      <c r="G92" s="10" t="n">
        <v>0.29</v>
      </c>
      <c r="H92" s="16" t="n">
        <v>242377</v>
      </c>
      <c r="I92" s="16" t="n">
        <v>7077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4.25" hidden="false" customHeight="false" outlineLevel="0" collapsed="false">
      <c r="A93" s="36"/>
      <c r="B93" s="37"/>
      <c r="C93" s="23" t="s">
        <v>29</v>
      </c>
      <c r="D93" s="23"/>
      <c r="E93" s="23"/>
      <c r="F93" s="38" t="n">
        <v>4454143</v>
      </c>
      <c r="G93" s="10" t="n">
        <v>0.27</v>
      </c>
      <c r="H93" s="16" t="n">
        <v>6791877</v>
      </c>
      <c r="I93" s="16" t="n">
        <v>180285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4.25" hidden="false" customHeight="false" outlineLevel="0" collapsed="false">
      <c r="A94" s="36" t="n">
        <v>15</v>
      </c>
      <c r="B94" s="37" t="s">
        <v>75</v>
      </c>
      <c r="C94" s="32" t="s">
        <v>14</v>
      </c>
      <c r="D94" s="9" t="s">
        <v>74</v>
      </c>
      <c r="E94" s="8" t="s">
        <v>13</v>
      </c>
      <c r="F94" s="38" t="n">
        <v>256400</v>
      </c>
      <c r="G94" s="10" t="n">
        <v>0.04</v>
      </c>
      <c r="H94" s="16" t="n">
        <v>462110</v>
      </c>
      <c r="I94" s="16" t="n">
        <v>18484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4.25" hidden="false" customHeight="false" outlineLevel="0" collapsed="false">
      <c r="A95" s="36"/>
      <c r="B95" s="37"/>
      <c r="C95" s="32" t="s">
        <v>20</v>
      </c>
      <c r="D95" s="9" t="s">
        <v>21</v>
      </c>
      <c r="E95" s="8" t="s">
        <v>22</v>
      </c>
      <c r="F95" s="38" t="n">
        <v>132000</v>
      </c>
      <c r="G95" s="10" t="n">
        <v>0.83</v>
      </c>
      <c r="H95" s="16" t="n">
        <v>102334</v>
      </c>
      <c r="I95" s="16" t="n">
        <v>84937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4.25" hidden="false" customHeight="false" outlineLevel="0" collapsed="false">
      <c r="A96" s="36"/>
      <c r="B96" s="37"/>
      <c r="C96" s="17" t="s">
        <v>29</v>
      </c>
      <c r="D96" s="17"/>
      <c r="E96" s="17"/>
      <c r="F96" s="38" t="n">
        <v>388400</v>
      </c>
      <c r="G96" s="10" t="n">
        <v>0.48</v>
      </c>
      <c r="H96" s="16" t="n">
        <v>564444</v>
      </c>
      <c r="I96" s="16" t="n">
        <v>26978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4.25" hidden="false" customHeight="false" outlineLevel="0" collapsed="false">
      <c r="A97" s="36" t="n">
        <v>16</v>
      </c>
      <c r="B97" s="37" t="s">
        <v>76</v>
      </c>
      <c r="C97" s="17" t="s">
        <v>11</v>
      </c>
      <c r="D97" s="33" t="s">
        <v>12</v>
      </c>
      <c r="E97" s="8" t="s">
        <v>13</v>
      </c>
      <c r="F97" s="38" t="n">
        <v>390500</v>
      </c>
      <c r="G97" s="10" t="n">
        <v>0.38</v>
      </c>
      <c r="H97" s="16" t="n">
        <v>599754</v>
      </c>
      <c r="I97" s="16" t="n">
        <v>235759</v>
      </c>
    </row>
    <row r="98" customFormat="false" ht="14.25" hidden="false" customHeight="false" outlineLevel="0" collapsed="false">
      <c r="A98" s="36"/>
      <c r="B98" s="37"/>
      <c r="C98" s="32" t="s">
        <v>31</v>
      </c>
      <c r="D98" s="9" t="s">
        <v>77</v>
      </c>
      <c r="E98" s="8" t="s">
        <v>13</v>
      </c>
      <c r="F98" s="38" t="n">
        <v>1600000</v>
      </c>
      <c r="G98" s="10" t="n">
        <v>0.43</v>
      </c>
      <c r="H98" s="16" t="n">
        <v>535427</v>
      </c>
      <c r="I98" s="16" t="n">
        <v>229443</v>
      </c>
    </row>
    <row r="99" customFormat="false" ht="14.25" hidden="false" customHeight="false" outlineLevel="0" collapsed="false">
      <c r="A99" s="36"/>
      <c r="B99" s="37"/>
      <c r="C99" s="32"/>
      <c r="D99" s="9" t="s">
        <v>57</v>
      </c>
      <c r="E99" s="8" t="s">
        <v>13</v>
      </c>
      <c r="F99" s="38" t="n">
        <v>360000</v>
      </c>
      <c r="G99" s="10" t="n">
        <v>0.15</v>
      </c>
      <c r="H99" s="16" t="n">
        <v>1411765</v>
      </c>
      <c r="I99" s="16" t="n">
        <v>211116</v>
      </c>
    </row>
    <row r="100" customFormat="false" ht="14.25" hidden="false" customHeight="false" outlineLevel="0" collapsed="false">
      <c r="A100" s="36"/>
      <c r="B100" s="37"/>
      <c r="C100" s="23" t="s">
        <v>29</v>
      </c>
      <c r="D100" s="23"/>
      <c r="E100" s="23"/>
      <c r="F100" s="38" t="n">
        <v>2350500</v>
      </c>
      <c r="G100" s="10" t="n">
        <v>0.27</v>
      </c>
      <c r="H100" s="16" t="n">
        <v>2546946</v>
      </c>
      <c r="I100" s="16" t="n">
        <v>676318</v>
      </c>
    </row>
    <row r="101" customFormat="false" ht="14.25" hidden="false" customHeight="false" outlineLevel="0" collapsed="false">
      <c r="A101" s="36" t="n">
        <v>17</v>
      </c>
      <c r="B101" s="37" t="s">
        <v>78</v>
      </c>
      <c r="C101" s="32" t="s">
        <v>54</v>
      </c>
      <c r="D101" s="9" t="s">
        <v>55</v>
      </c>
      <c r="E101" s="8" t="s">
        <v>13</v>
      </c>
      <c r="F101" s="38" t="n">
        <v>927960</v>
      </c>
      <c r="G101" s="10" t="n">
        <v>0.05</v>
      </c>
      <c r="H101" s="16" t="n">
        <v>5320140</v>
      </c>
      <c r="I101" s="16" t="n">
        <v>266007</v>
      </c>
    </row>
    <row r="102" customFormat="false" ht="14.25" hidden="false" customHeight="false" outlineLevel="0" collapsed="false">
      <c r="A102" s="36"/>
      <c r="B102" s="37"/>
      <c r="C102" s="17" t="s">
        <v>11</v>
      </c>
      <c r="D102" s="33" t="s">
        <v>12</v>
      </c>
      <c r="E102" s="8" t="s">
        <v>13</v>
      </c>
      <c r="F102" s="38" t="n">
        <v>165015</v>
      </c>
      <c r="G102" s="10" t="n">
        <v>0.49</v>
      </c>
      <c r="H102" s="16" t="n">
        <v>144693</v>
      </c>
      <c r="I102" s="16" t="n">
        <v>70307</v>
      </c>
    </row>
    <row r="103" customFormat="false" ht="14.25" hidden="false" customHeight="false" outlineLevel="0" collapsed="false">
      <c r="A103" s="36"/>
      <c r="B103" s="37"/>
      <c r="C103" s="32" t="s">
        <v>14</v>
      </c>
      <c r="D103" s="9" t="s">
        <v>79</v>
      </c>
      <c r="E103" s="8" t="s">
        <v>13</v>
      </c>
      <c r="F103" s="38" t="n">
        <v>1390181</v>
      </c>
      <c r="G103" s="10" t="n">
        <v>0.15</v>
      </c>
      <c r="H103" s="16" t="n">
        <v>4914880</v>
      </c>
      <c r="I103" s="16" t="n">
        <v>737232</v>
      </c>
    </row>
    <row r="104" customFormat="false" ht="14.25" hidden="false" customHeight="false" outlineLevel="0" collapsed="false">
      <c r="A104" s="36"/>
      <c r="B104" s="37"/>
      <c r="C104" s="32"/>
      <c r="D104" s="9" t="s">
        <v>57</v>
      </c>
      <c r="E104" s="8" t="s">
        <v>13</v>
      </c>
      <c r="F104" s="38" t="n">
        <v>235036</v>
      </c>
      <c r="G104" s="10" t="n">
        <v>0.07</v>
      </c>
      <c r="H104" s="16" t="n">
        <v>1329700</v>
      </c>
      <c r="I104" s="16" t="n">
        <v>93079</v>
      </c>
    </row>
    <row r="105" customFormat="false" ht="14.25" hidden="false" customHeight="false" outlineLevel="0" collapsed="false">
      <c r="A105" s="36"/>
      <c r="B105" s="37"/>
      <c r="C105" s="32"/>
      <c r="D105" s="9" t="s">
        <v>66</v>
      </c>
      <c r="E105" s="8" t="s">
        <v>13</v>
      </c>
      <c r="F105" s="38" t="n">
        <v>209616</v>
      </c>
      <c r="G105" s="10" t="n">
        <v>0.66</v>
      </c>
      <c r="H105" s="16" t="n">
        <v>148162</v>
      </c>
      <c r="I105" s="16" t="n">
        <v>98083</v>
      </c>
    </row>
    <row r="106" customFormat="false" ht="14.25" hidden="false" customHeight="false" outlineLevel="0" collapsed="false">
      <c r="A106" s="36"/>
      <c r="B106" s="37"/>
      <c r="C106" s="32"/>
      <c r="D106" s="9" t="s">
        <v>80</v>
      </c>
      <c r="E106" s="8" t="s">
        <v>13</v>
      </c>
      <c r="F106" s="38" t="n">
        <v>1360000</v>
      </c>
      <c r="G106" s="10" t="n">
        <v>0.25</v>
      </c>
      <c r="H106" s="16" t="n">
        <v>2441555</v>
      </c>
      <c r="I106" s="16" t="n">
        <v>598181</v>
      </c>
    </row>
    <row r="107" customFormat="false" ht="14.25" hidden="false" customHeight="false" outlineLevel="0" collapsed="false">
      <c r="A107" s="36"/>
      <c r="B107" s="37"/>
      <c r="C107" s="32" t="s">
        <v>49</v>
      </c>
      <c r="D107" s="9" t="s">
        <v>59</v>
      </c>
      <c r="E107" s="8" t="s">
        <v>13</v>
      </c>
      <c r="F107" s="38" t="n">
        <v>134750</v>
      </c>
      <c r="G107" s="10" t="n">
        <v>0.12</v>
      </c>
      <c r="H107" s="16" t="n">
        <v>677158</v>
      </c>
      <c r="I107" s="16" t="n">
        <v>81259</v>
      </c>
    </row>
    <row r="108" customFormat="false" ht="14.25" hidden="false" customHeight="false" outlineLevel="0" collapsed="false">
      <c r="A108" s="36"/>
      <c r="B108" s="37"/>
      <c r="C108" s="32" t="s">
        <v>81</v>
      </c>
      <c r="D108" s="9" t="s">
        <v>21</v>
      </c>
      <c r="E108" s="8" t="s">
        <v>22</v>
      </c>
      <c r="F108" s="38" t="n">
        <v>1560432</v>
      </c>
      <c r="G108" s="10" t="n">
        <v>0.54</v>
      </c>
      <c r="H108" s="16" t="n">
        <v>1585185</v>
      </c>
      <c r="I108" s="16" t="n">
        <v>856000</v>
      </c>
    </row>
    <row r="109" customFormat="false" ht="14.25" hidden="false" customHeight="false" outlineLevel="0" collapsed="false">
      <c r="A109" s="36"/>
      <c r="B109" s="37"/>
      <c r="C109" s="32" t="s">
        <v>26</v>
      </c>
      <c r="D109" s="9" t="s">
        <v>63</v>
      </c>
      <c r="E109" s="8" t="s">
        <v>28</v>
      </c>
      <c r="F109" s="38" t="n">
        <v>194400</v>
      </c>
      <c r="G109" s="10" t="n">
        <v>0.3</v>
      </c>
      <c r="H109" s="16" t="n">
        <v>268417</v>
      </c>
      <c r="I109" s="16" t="n">
        <v>80525</v>
      </c>
    </row>
    <row r="110" customFormat="false" ht="14.25" hidden="false" customHeight="false" outlineLevel="0" collapsed="false">
      <c r="A110" s="36"/>
      <c r="B110" s="37"/>
      <c r="C110" s="23" t="s">
        <v>29</v>
      </c>
      <c r="D110" s="23"/>
      <c r="E110" s="23"/>
      <c r="F110" s="39" t="n">
        <v>8527890</v>
      </c>
      <c r="G110" s="30" t="n">
        <v>0.18</v>
      </c>
      <c r="H110" s="29" t="n">
        <v>19377106</v>
      </c>
      <c r="I110" s="29" t="n">
        <v>3556991</v>
      </c>
    </row>
    <row r="111" customFormat="false" ht="14.25" hidden="false" customHeight="false" outlineLevel="0" collapsed="false">
      <c r="A111" s="40" t="s">
        <v>82</v>
      </c>
      <c r="B111" s="40"/>
      <c r="C111" s="40"/>
      <c r="D111" s="40"/>
      <c r="E111" s="40"/>
      <c r="F111" s="16" t="n">
        <v>40326384</v>
      </c>
      <c r="G111" s="10" t="n">
        <v>0.2</v>
      </c>
      <c r="H111" s="16" t="n">
        <v>96167305</v>
      </c>
      <c r="I111" s="16" t="n">
        <v>19606330</v>
      </c>
    </row>
    <row r="112" s="49" customFormat="true" ht="14.25" hidden="false" customHeight="false" outlineLevel="0" collapsed="false">
      <c r="A112" s="41"/>
      <c r="B112" s="42"/>
      <c r="C112" s="43"/>
      <c r="D112" s="44"/>
      <c r="E112" s="45"/>
      <c r="F112" s="46"/>
      <c r="G112" s="47"/>
      <c r="H112" s="46"/>
      <c r="I112" s="46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</row>
    <row r="113" s="49" customFormat="true" ht="14.25" hidden="false" customHeight="false" outlineLevel="0" collapsed="false">
      <c r="A113" s="41"/>
      <c r="B113" s="42"/>
      <c r="C113" s="43"/>
      <c r="D113" s="44"/>
      <c r="E113" s="45"/>
      <c r="F113" s="46"/>
      <c r="G113" s="47"/>
      <c r="H113" s="46"/>
      <c r="I113" s="46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</row>
    <row r="114" s="49" customFormat="true" ht="14.25" hidden="false" customHeight="false" outlineLevel="0" collapsed="false">
      <c r="A114" s="41"/>
      <c r="B114" s="42"/>
      <c r="C114" s="43"/>
      <c r="D114" s="44"/>
      <c r="E114" s="45"/>
      <c r="F114" s="46"/>
      <c r="G114" s="47"/>
      <c r="H114" s="46"/>
      <c r="I114" s="46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</row>
    <row r="115" s="49" customFormat="true" ht="14.25" hidden="false" customHeight="false" outlineLevel="0" collapsed="false">
      <c r="A115" s="41"/>
      <c r="B115" s="42"/>
      <c r="C115" s="43"/>
      <c r="D115" s="44"/>
      <c r="E115" s="45"/>
      <c r="F115" s="46"/>
      <c r="G115" s="47"/>
      <c r="H115" s="46"/>
      <c r="I115" s="46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</row>
    <row r="116" s="49" customFormat="true" ht="14.25" hidden="false" customHeight="false" outlineLevel="0" collapsed="false">
      <c r="A116" s="41"/>
      <c r="B116" s="42"/>
      <c r="C116" s="43"/>
      <c r="D116" s="44"/>
      <c r="E116" s="45"/>
      <c r="F116" s="46"/>
      <c r="G116" s="47"/>
      <c r="H116" s="46"/>
      <c r="I116" s="46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</row>
    <row r="117" s="49" customFormat="true" ht="14.25" hidden="false" customHeight="false" outlineLevel="0" collapsed="false">
      <c r="A117" s="41"/>
      <c r="B117" s="42"/>
      <c r="C117" s="43"/>
      <c r="D117" s="44"/>
      <c r="E117" s="45"/>
      <c r="F117" s="46"/>
      <c r="G117" s="47"/>
      <c r="H117" s="46"/>
      <c r="I117" s="46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</row>
    <row r="118" s="49" customFormat="true" ht="14.25" hidden="false" customHeight="false" outlineLevel="0" collapsed="false">
      <c r="A118" s="41"/>
      <c r="B118" s="42"/>
      <c r="C118" s="43"/>
      <c r="D118" s="44"/>
      <c r="E118" s="45"/>
      <c r="F118" s="46"/>
      <c r="G118" s="47"/>
      <c r="H118" s="46"/>
      <c r="I118" s="46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</row>
    <row r="119" s="49" customFormat="true" ht="14.25" hidden="false" customHeight="false" outlineLevel="0" collapsed="false">
      <c r="A119" s="41"/>
      <c r="B119" s="42"/>
      <c r="C119" s="43"/>
      <c r="D119" s="44"/>
      <c r="E119" s="45"/>
      <c r="F119" s="46"/>
      <c r="G119" s="47"/>
      <c r="H119" s="46"/>
      <c r="I119" s="46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</row>
    <row r="120" s="49" customFormat="true" ht="14.25" hidden="false" customHeight="false" outlineLevel="0" collapsed="false">
      <c r="A120" s="41"/>
      <c r="B120" s="42"/>
      <c r="C120" s="43"/>
      <c r="D120" s="44"/>
      <c r="E120" s="45"/>
      <c r="F120" s="46"/>
      <c r="G120" s="47"/>
      <c r="H120" s="46"/>
      <c r="I120" s="46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</row>
    <row r="121" s="49" customFormat="true" ht="14.25" hidden="false" customHeight="false" outlineLevel="0" collapsed="false">
      <c r="A121" s="41"/>
      <c r="B121" s="42"/>
      <c r="C121" s="50"/>
      <c r="D121" s="48"/>
      <c r="E121" s="41"/>
      <c r="F121" s="48"/>
      <c r="G121" s="51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</row>
    <row r="122" s="49" customFormat="true" ht="14.25" hidden="false" customHeight="false" outlineLevel="0" collapsed="false">
      <c r="A122" s="41"/>
      <c r="B122" s="42"/>
      <c r="C122" s="50"/>
      <c r="D122" s="48"/>
      <c r="E122" s="41"/>
      <c r="F122" s="48"/>
      <c r="G122" s="51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</row>
    <row r="123" s="49" customFormat="true" ht="14.25" hidden="false" customHeight="false" outlineLevel="0" collapsed="false">
      <c r="A123" s="41"/>
      <c r="B123" s="42"/>
      <c r="C123" s="50"/>
      <c r="D123" s="48"/>
      <c r="E123" s="41"/>
      <c r="F123" s="48"/>
      <c r="G123" s="51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</row>
    <row r="124" s="49" customFormat="true" ht="14.25" hidden="false" customHeight="false" outlineLevel="0" collapsed="false">
      <c r="A124" s="41"/>
      <c r="B124" s="42"/>
      <c r="C124" s="50"/>
      <c r="D124" s="48"/>
      <c r="E124" s="41"/>
      <c r="F124" s="48"/>
      <c r="G124" s="51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</row>
    <row r="125" s="49" customFormat="true" ht="14.25" hidden="false" customHeight="false" outlineLevel="0" collapsed="false">
      <c r="A125" s="41"/>
      <c r="B125" s="42"/>
      <c r="C125" s="50"/>
      <c r="D125" s="48"/>
      <c r="E125" s="41"/>
      <c r="F125" s="48"/>
      <c r="G125" s="51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</row>
    <row r="126" s="49" customFormat="true" ht="14.25" hidden="false" customHeight="false" outlineLevel="0" collapsed="false">
      <c r="A126" s="41"/>
      <c r="B126" s="42"/>
      <c r="C126" s="50"/>
      <c r="D126" s="48"/>
      <c r="E126" s="41"/>
      <c r="F126" s="48"/>
      <c r="G126" s="51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</row>
    <row r="127" s="49" customFormat="true" ht="14.25" hidden="false" customHeight="false" outlineLevel="0" collapsed="false">
      <c r="A127" s="41"/>
      <c r="B127" s="42"/>
      <c r="C127" s="50"/>
      <c r="D127" s="48"/>
      <c r="E127" s="41"/>
      <c r="F127" s="48"/>
      <c r="G127" s="51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</row>
    <row r="128" s="49" customFormat="true" ht="14.25" hidden="false" customHeight="false" outlineLevel="0" collapsed="false">
      <c r="A128" s="41"/>
      <c r="B128" s="42"/>
      <c r="C128" s="50"/>
      <c r="D128" s="48"/>
      <c r="E128" s="41"/>
      <c r="F128" s="48"/>
      <c r="G128" s="51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</row>
    <row r="129" s="49" customFormat="true" ht="14.25" hidden="false" customHeight="false" outlineLevel="0" collapsed="false">
      <c r="A129" s="41"/>
      <c r="B129" s="42"/>
      <c r="C129" s="50"/>
      <c r="D129" s="48"/>
      <c r="E129" s="41"/>
      <c r="F129" s="48"/>
      <c r="G129" s="51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</row>
    <row r="130" s="49" customFormat="true" ht="14.25" hidden="false" customHeight="false" outlineLevel="0" collapsed="false">
      <c r="A130" s="41"/>
      <c r="B130" s="42"/>
      <c r="C130" s="50"/>
      <c r="D130" s="48"/>
      <c r="E130" s="41"/>
      <c r="F130" s="48"/>
      <c r="G130" s="51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</row>
    <row r="131" s="49" customFormat="true" ht="14.25" hidden="false" customHeight="false" outlineLevel="0" collapsed="false">
      <c r="A131" s="41"/>
      <c r="B131" s="42"/>
      <c r="C131" s="50"/>
      <c r="D131" s="48"/>
      <c r="E131" s="41"/>
      <c r="F131" s="48"/>
      <c r="G131" s="51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</row>
    <row r="132" s="49" customFormat="true" ht="14.25" hidden="false" customHeight="false" outlineLevel="0" collapsed="false">
      <c r="A132" s="41"/>
      <c r="B132" s="42"/>
      <c r="C132" s="50"/>
      <c r="D132" s="48"/>
      <c r="E132" s="41"/>
      <c r="F132" s="48"/>
      <c r="G132" s="51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</row>
    <row r="133" s="49" customFormat="true" ht="14.25" hidden="false" customHeight="false" outlineLevel="0" collapsed="false">
      <c r="A133" s="41"/>
      <c r="B133" s="42"/>
      <c r="C133" s="50"/>
      <c r="D133" s="48"/>
      <c r="E133" s="41"/>
      <c r="F133" s="48"/>
      <c r="G133" s="51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</row>
    <row r="134" s="49" customFormat="true" ht="14.25" hidden="false" customHeight="false" outlineLevel="0" collapsed="false">
      <c r="A134" s="41"/>
      <c r="B134" s="42"/>
      <c r="C134" s="50"/>
      <c r="D134" s="48"/>
      <c r="E134" s="41"/>
      <c r="F134" s="48"/>
      <c r="G134" s="51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</row>
    <row r="135" s="49" customFormat="true" ht="14.25" hidden="false" customHeight="false" outlineLevel="0" collapsed="false">
      <c r="A135" s="41"/>
      <c r="B135" s="42"/>
      <c r="C135" s="50"/>
      <c r="D135" s="48"/>
      <c r="E135" s="41"/>
      <c r="F135" s="48"/>
      <c r="G135" s="51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</row>
    <row r="136" s="49" customFormat="true" ht="14.25" hidden="false" customHeight="false" outlineLevel="0" collapsed="false">
      <c r="A136" s="41"/>
      <c r="B136" s="42"/>
      <c r="C136" s="50"/>
      <c r="D136" s="48"/>
      <c r="E136" s="41"/>
      <c r="F136" s="48"/>
      <c r="G136" s="51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</row>
    <row r="137" s="49" customFormat="true" ht="14.25" hidden="false" customHeight="false" outlineLevel="0" collapsed="false">
      <c r="A137" s="41"/>
      <c r="B137" s="42"/>
      <c r="C137" s="50"/>
      <c r="D137" s="48"/>
      <c r="E137" s="41"/>
      <c r="F137" s="48"/>
      <c r="G137" s="51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</row>
    <row r="138" s="49" customFormat="true" ht="14.25" hidden="false" customHeight="false" outlineLevel="0" collapsed="false">
      <c r="A138" s="41"/>
      <c r="B138" s="42"/>
      <c r="C138" s="50"/>
      <c r="D138" s="48"/>
      <c r="E138" s="41"/>
      <c r="F138" s="48"/>
      <c r="G138" s="51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</row>
    <row r="139" s="49" customFormat="true" ht="14.25" hidden="false" customHeight="false" outlineLevel="0" collapsed="false">
      <c r="A139" s="41"/>
      <c r="B139" s="42"/>
      <c r="C139" s="50"/>
      <c r="D139" s="48"/>
      <c r="E139" s="41"/>
      <c r="F139" s="48"/>
      <c r="G139" s="51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</row>
    <row r="140" s="49" customFormat="true" ht="14.25" hidden="false" customHeight="false" outlineLevel="0" collapsed="false">
      <c r="A140" s="41"/>
      <c r="B140" s="42"/>
      <c r="C140" s="50"/>
      <c r="D140" s="48"/>
      <c r="E140" s="41"/>
      <c r="F140" s="48"/>
      <c r="G140" s="51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</row>
    <row r="141" s="49" customFormat="true" ht="14.25" hidden="false" customHeight="false" outlineLevel="0" collapsed="false">
      <c r="A141" s="41"/>
      <c r="B141" s="42"/>
      <c r="C141" s="50"/>
      <c r="D141" s="48"/>
      <c r="E141" s="41"/>
      <c r="F141" s="48"/>
      <c r="G141" s="51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</row>
  </sheetData>
  <mergeCells count="60">
    <mergeCell ref="A1:I1"/>
    <mergeCell ref="A3:A11"/>
    <mergeCell ref="B3:B11"/>
    <mergeCell ref="C4:C6"/>
    <mergeCell ref="C11:E11"/>
    <mergeCell ref="A12:A14"/>
    <mergeCell ref="B12:B14"/>
    <mergeCell ref="C14:E14"/>
    <mergeCell ref="A15:A17"/>
    <mergeCell ref="B15:B17"/>
    <mergeCell ref="C17:E17"/>
    <mergeCell ref="A18:A22"/>
    <mergeCell ref="B18:B22"/>
    <mergeCell ref="C22:E22"/>
    <mergeCell ref="A23:A26"/>
    <mergeCell ref="B23:B26"/>
    <mergeCell ref="C26:E26"/>
    <mergeCell ref="A27:A29"/>
    <mergeCell ref="B27:B29"/>
    <mergeCell ref="C29:E29"/>
    <mergeCell ref="A30:A32"/>
    <mergeCell ref="B30:B32"/>
    <mergeCell ref="C32:E32"/>
    <mergeCell ref="A33:A39"/>
    <mergeCell ref="B33:B39"/>
    <mergeCell ref="C39:E39"/>
    <mergeCell ref="A40:A49"/>
    <mergeCell ref="B40:B49"/>
    <mergeCell ref="C42:C44"/>
    <mergeCell ref="C49:E49"/>
    <mergeCell ref="A50:A56"/>
    <mergeCell ref="B50:B56"/>
    <mergeCell ref="C56:E56"/>
    <mergeCell ref="A57:A64"/>
    <mergeCell ref="B57:B64"/>
    <mergeCell ref="C58:C60"/>
    <mergeCell ref="C64:E64"/>
    <mergeCell ref="A65:A74"/>
    <mergeCell ref="B65:B74"/>
    <mergeCell ref="C66:C68"/>
    <mergeCell ref="C74:E74"/>
    <mergeCell ref="A75:A83"/>
    <mergeCell ref="B75:B83"/>
    <mergeCell ref="C76:C78"/>
    <mergeCell ref="C83:E83"/>
    <mergeCell ref="A84:A93"/>
    <mergeCell ref="B84:B93"/>
    <mergeCell ref="C85:C87"/>
    <mergeCell ref="C93:E93"/>
    <mergeCell ref="A94:A96"/>
    <mergeCell ref="B94:B96"/>
    <mergeCell ref="C96:E96"/>
    <mergeCell ref="A97:A100"/>
    <mergeCell ref="B97:B100"/>
    <mergeCell ref="C100:E100"/>
    <mergeCell ref="A101:A110"/>
    <mergeCell ref="B101:B110"/>
    <mergeCell ref="C103:C106"/>
    <mergeCell ref="C110:E110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4" man="true" max="16383" min="0"/>
    <brk id="8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2" activeCellId="0" sqref="F42"/>
    </sheetView>
  </sheetViews>
  <sheetFormatPr defaultColWidth="11.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0.12"/>
    <col collapsed="false" customWidth="true" hidden="false" outlineLevel="0" max="3" min="3" style="3" width="15.87"/>
    <col collapsed="false" customWidth="true" hidden="false" outlineLevel="0" max="4" min="4" style="3" width="26.5"/>
    <col collapsed="false" customWidth="true" hidden="false" outlineLevel="0" max="5" min="5" style="4" width="8.99"/>
    <col collapsed="false" customWidth="true" hidden="false" outlineLevel="0" max="6" min="6" style="4" width="11.62"/>
    <col collapsed="false" customWidth="true" hidden="false" outlineLevel="0" max="7" min="7" style="4" width="8.99"/>
    <col collapsed="false" customWidth="false" hidden="false" outlineLevel="0" max="8" min="8" style="4" width="11.5"/>
    <col collapsed="false" customWidth="true" hidden="false" outlineLevel="0" max="9" min="9" style="4" width="13.99"/>
    <col collapsed="false" customWidth="true" hidden="false" outlineLevel="0" max="10" min="10" style="4" width="8.99"/>
    <col collapsed="false" customWidth="false" hidden="false" outlineLevel="0" max="257" min="11" style="4" width="11.5"/>
  </cols>
  <sheetData>
    <row r="1" customFormat="false" ht="36" hidden="false" customHeight="true" outlineLevel="0" collapsed="false">
      <c r="A1" s="52" t="s">
        <v>83</v>
      </c>
      <c r="B1" s="52"/>
      <c r="C1" s="52"/>
      <c r="D1" s="52"/>
      <c r="E1" s="52"/>
      <c r="F1" s="52"/>
      <c r="G1" s="52"/>
      <c r="H1" s="52"/>
      <c r="I1" s="52"/>
    </row>
    <row r="2" customFormat="false" ht="30" hidden="false" customHeight="fals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84</v>
      </c>
      <c r="G2" s="54" t="s">
        <v>85</v>
      </c>
      <c r="H2" s="54" t="s">
        <v>8</v>
      </c>
      <c r="I2" s="54" t="s">
        <v>86</v>
      </c>
    </row>
    <row r="3" customFormat="false" ht="14.25" hidden="false" customHeight="true" outlineLevel="0" collapsed="false">
      <c r="A3" s="55" t="n">
        <v>1</v>
      </c>
      <c r="B3" s="56" t="s">
        <v>87</v>
      </c>
      <c r="C3" s="56" t="s">
        <v>11</v>
      </c>
      <c r="D3" s="57" t="s">
        <v>88</v>
      </c>
      <c r="E3" s="58" t="s">
        <v>13</v>
      </c>
      <c r="F3" s="59" t="n">
        <v>631684</v>
      </c>
      <c r="G3" s="60" t="n">
        <v>0.45</v>
      </c>
      <c r="H3" s="59" t="n">
        <v>465437</v>
      </c>
      <c r="I3" s="59" t="n">
        <v>208981</v>
      </c>
    </row>
    <row r="4" customFormat="false" ht="14.25" hidden="false" customHeight="true" outlineLevel="0" collapsed="false">
      <c r="A4" s="55"/>
      <c r="B4" s="56"/>
      <c r="C4" s="61" t="s">
        <v>14</v>
      </c>
      <c r="D4" s="62" t="s">
        <v>89</v>
      </c>
      <c r="E4" s="58" t="s">
        <v>13</v>
      </c>
      <c r="F4" s="59" t="n">
        <v>154000</v>
      </c>
      <c r="G4" s="60" t="n">
        <v>0.31</v>
      </c>
      <c r="H4" s="59" t="n">
        <v>238464</v>
      </c>
      <c r="I4" s="59" t="n">
        <v>73924</v>
      </c>
    </row>
    <row r="5" customFormat="false" ht="14.25" hidden="false" customHeight="true" outlineLevel="0" collapsed="false">
      <c r="A5" s="55"/>
      <c r="B5" s="56"/>
      <c r="C5" s="61"/>
      <c r="D5" s="62" t="s">
        <v>34</v>
      </c>
      <c r="E5" s="58" t="s">
        <v>13</v>
      </c>
      <c r="F5" s="59" t="n">
        <v>220000</v>
      </c>
      <c r="G5" s="60" t="n">
        <v>0.15</v>
      </c>
      <c r="H5" s="59" t="n">
        <v>350000</v>
      </c>
      <c r="I5" s="59" t="n">
        <v>52500</v>
      </c>
    </row>
    <row r="6" customFormat="false" ht="14.25" hidden="false" customHeight="true" outlineLevel="0" collapsed="false">
      <c r="A6" s="55"/>
      <c r="B6" s="56"/>
      <c r="C6" s="63" t="s">
        <v>29</v>
      </c>
      <c r="D6" s="63"/>
      <c r="E6" s="63"/>
      <c r="F6" s="59" t="n">
        <v>1005684</v>
      </c>
      <c r="G6" s="60" t="n">
        <v>0.32</v>
      </c>
      <c r="H6" s="59" t="n">
        <v>1053901</v>
      </c>
      <c r="I6" s="59" t="n">
        <v>335405</v>
      </c>
    </row>
    <row r="7" customFormat="false" ht="14.25" hidden="false" customHeight="true" outlineLevel="0" collapsed="false">
      <c r="A7" s="64" t="n">
        <v>2</v>
      </c>
      <c r="B7" s="65" t="s">
        <v>90</v>
      </c>
      <c r="C7" s="62" t="s">
        <v>91</v>
      </c>
      <c r="D7" s="62" t="s">
        <v>92</v>
      </c>
      <c r="E7" s="58" t="s">
        <v>13</v>
      </c>
      <c r="F7" s="59" t="n">
        <v>753240</v>
      </c>
      <c r="G7" s="60" t="n">
        <v>0.09</v>
      </c>
      <c r="H7" s="59" t="n">
        <v>4080000</v>
      </c>
      <c r="I7" s="59" t="n">
        <v>367200</v>
      </c>
    </row>
    <row r="8" customFormat="false" ht="14.25" hidden="false" customHeight="true" outlineLevel="0" collapsed="false">
      <c r="A8" s="64"/>
      <c r="B8" s="65"/>
      <c r="C8" s="56" t="s">
        <v>11</v>
      </c>
      <c r="D8" s="57" t="s">
        <v>93</v>
      </c>
      <c r="E8" s="58" t="s">
        <v>13</v>
      </c>
      <c r="F8" s="59" t="n">
        <v>502425</v>
      </c>
      <c r="G8" s="60" t="n">
        <v>0.37</v>
      </c>
      <c r="H8" s="59" t="n">
        <v>1022495</v>
      </c>
      <c r="I8" s="59" t="n">
        <v>378323</v>
      </c>
    </row>
    <row r="9" customFormat="false" ht="14.25" hidden="false" customHeight="true" outlineLevel="0" collapsed="false">
      <c r="A9" s="64"/>
      <c r="B9" s="65"/>
      <c r="C9" s="61" t="s">
        <v>44</v>
      </c>
      <c r="D9" s="57" t="s">
        <v>94</v>
      </c>
      <c r="E9" s="58" t="s">
        <v>13</v>
      </c>
      <c r="F9" s="59" t="n">
        <v>208640</v>
      </c>
      <c r="G9" s="60" t="n">
        <v>0.15</v>
      </c>
      <c r="H9" s="59" t="n">
        <v>253287</v>
      </c>
      <c r="I9" s="59" t="n">
        <v>37993</v>
      </c>
    </row>
    <row r="10" customFormat="false" ht="14.25" hidden="false" customHeight="true" outlineLevel="0" collapsed="false">
      <c r="A10" s="64"/>
      <c r="B10" s="65"/>
      <c r="C10" s="61"/>
      <c r="D10" s="62" t="s">
        <v>95</v>
      </c>
      <c r="E10" s="58" t="s">
        <v>13</v>
      </c>
      <c r="F10" s="59" t="n">
        <v>584160</v>
      </c>
      <c r="G10" s="60" t="n">
        <v>0.15</v>
      </c>
      <c r="H10" s="59" t="n">
        <v>1198053</v>
      </c>
      <c r="I10" s="59" t="n">
        <v>179708</v>
      </c>
    </row>
    <row r="11" customFormat="false" ht="14.25" hidden="false" customHeight="true" outlineLevel="0" collapsed="false">
      <c r="A11" s="64"/>
      <c r="B11" s="65"/>
      <c r="C11" s="62" t="s">
        <v>49</v>
      </c>
      <c r="D11" s="62" t="s">
        <v>96</v>
      </c>
      <c r="E11" s="58" t="s">
        <v>13</v>
      </c>
      <c r="F11" s="59" t="n">
        <v>118000</v>
      </c>
      <c r="G11" s="60" t="n">
        <v>0.15</v>
      </c>
      <c r="H11" s="59" t="n">
        <v>285927</v>
      </c>
      <c r="I11" s="59" t="n">
        <v>42889</v>
      </c>
    </row>
    <row r="12" customFormat="false" ht="14.25" hidden="false" customHeight="true" outlineLevel="0" collapsed="false">
      <c r="A12" s="64"/>
      <c r="B12" s="65"/>
      <c r="C12" s="62" t="s">
        <v>20</v>
      </c>
      <c r="D12" s="62" t="s">
        <v>97</v>
      </c>
      <c r="E12" s="58" t="s">
        <v>13</v>
      </c>
      <c r="F12" s="59" t="n">
        <v>430000</v>
      </c>
      <c r="G12" s="60" t="n">
        <v>0.56</v>
      </c>
      <c r="H12" s="59" t="n">
        <v>167425</v>
      </c>
      <c r="I12" s="59" t="n">
        <v>93758</v>
      </c>
    </row>
    <row r="13" customFormat="false" ht="14.25" hidden="false" customHeight="true" outlineLevel="0" collapsed="false">
      <c r="A13" s="64"/>
      <c r="B13" s="65"/>
      <c r="C13" s="62" t="s">
        <v>98</v>
      </c>
      <c r="D13" s="62" t="s">
        <v>99</v>
      </c>
      <c r="E13" s="58" t="s">
        <v>13</v>
      </c>
      <c r="F13" s="59" t="n">
        <v>406370</v>
      </c>
      <c r="G13" s="60" t="n">
        <v>0.06</v>
      </c>
      <c r="H13" s="59" t="n">
        <v>1171767</v>
      </c>
      <c r="I13" s="59" t="n">
        <v>70306</v>
      </c>
    </row>
    <row r="14" customFormat="false" ht="14.25" hidden="false" customHeight="true" outlineLevel="0" collapsed="false">
      <c r="A14" s="64"/>
      <c r="B14" s="65"/>
      <c r="C14" s="62" t="s">
        <v>100</v>
      </c>
      <c r="D14" s="62" t="s">
        <v>27</v>
      </c>
      <c r="E14" s="58" t="s">
        <v>28</v>
      </c>
      <c r="F14" s="59" t="n">
        <v>78600</v>
      </c>
      <c r="G14" s="60" t="n">
        <v>0.25</v>
      </c>
      <c r="H14" s="59" t="n">
        <v>264600</v>
      </c>
      <c r="I14" s="59" t="n">
        <v>66150</v>
      </c>
    </row>
    <row r="15" customFormat="false" ht="14.25" hidden="false" customHeight="true" outlineLevel="0" collapsed="false">
      <c r="A15" s="64"/>
      <c r="B15" s="65"/>
      <c r="C15" s="63" t="s">
        <v>29</v>
      </c>
      <c r="D15" s="63"/>
      <c r="E15" s="63"/>
      <c r="F15" s="59" t="n">
        <v>3081435</v>
      </c>
      <c r="G15" s="60" t="n">
        <v>0.15</v>
      </c>
      <c r="H15" s="59" t="n">
        <v>8443553</v>
      </c>
      <c r="I15" s="59" t="n">
        <v>1236327</v>
      </c>
    </row>
    <row r="16" customFormat="false" ht="14.25" hidden="false" customHeight="true" outlineLevel="0" collapsed="false">
      <c r="A16" s="64" t="n">
        <v>3</v>
      </c>
      <c r="B16" s="66" t="s">
        <v>101</v>
      </c>
      <c r="C16" s="56" t="s">
        <v>11</v>
      </c>
      <c r="D16" s="57" t="s">
        <v>93</v>
      </c>
      <c r="E16" s="58" t="s">
        <v>13</v>
      </c>
      <c r="F16" s="59" t="n">
        <v>373617</v>
      </c>
      <c r="G16" s="60" t="n">
        <v>0.43</v>
      </c>
      <c r="H16" s="59" t="n">
        <v>355227</v>
      </c>
      <c r="I16" s="59" t="n">
        <v>152037</v>
      </c>
    </row>
    <row r="17" customFormat="false" ht="14.25" hidden="false" customHeight="true" outlineLevel="0" collapsed="false">
      <c r="A17" s="64"/>
      <c r="B17" s="66"/>
      <c r="C17" s="61" t="s">
        <v>14</v>
      </c>
      <c r="D17" s="62" t="s">
        <v>102</v>
      </c>
      <c r="E17" s="58" t="s">
        <v>103</v>
      </c>
      <c r="F17" s="59" t="n">
        <v>400000</v>
      </c>
      <c r="G17" s="60" t="n">
        <v>0.24</v>
      </c>
      <c r="H17" s="59" t="n">
        <v>628561</v>
      </c>
      <c r="I17" s="59" t="n">
        <v>151483</v>
      </c>
    </row>
    <row r="18" customFormat="false" ht="14.25" hidden="false" customHeight="true" outlineLevel="0" collapsed="false">
      <c r="A18" s="64"/>
      <c r="B18" s="66"/>
      <c r="C18" s="61"/>
      <c r="D18" s="62" t="s">
        <v>34</v>
      </c>
      <c r="E18" s="58" t="s">
        <v>13</v>
      </c>
      <c r="F18" s="59" t="n">
        <v>240000</v>
      </c>
      <c r="G18" s="60" t="n">
        <v>0.1</v>
      </c>
      <c r="H18" s="59" t="n">
        <v>802400</v>
      </c>
      <c r="I18" s="59" t="n">
        <v>80240</v>
      </c>
    </row>
    <row r="19" customFormat="false" ht="14.25" hidden="false" customHeight="true" outlineLevel="0" collapsed="false">
      <c r="A19" s="64"/>
      <c r="B19" s="66"/>
      <c r="C19" s="63" t="s">
        <v>29</v>
      </c>
      <c r="D19" s="63"/>
      <c r="E19" s="63"/>
      <c r="F19" s="59" t="n">
        <v>1013617</v>
      </c>
      <c r="G19" s="60" t="n">
        <v>0.21</v>
      </c>
      <c r="H19" s="59" t="n">
        <v>1786187</v>
      </c>
      <c r="I19" s="59" t="n">
        <v>383760</v>
      </c>
    </row>
    <row r="20" customFormat="false" ht="14.25" hidden="false" customHeight="true" outlineLevel="0" collapsed="false">
      <c r="A20" s="64" t="n">
        <v>4</v>
      </c>
      <c r="B20" s="66" t="s">
        <v>104</v>
      </c>
      <c r="C20" s="62" t="s">
        <v>11</v>
      </c>
      <c r="D20" s="57" t="s">
        <v>93</v>
      </c>
      <c r="E20" s="58" t="s">
        <v>13</v>
      </c>
      <c r="F20" s="59" t="n">
        <v>244354</v>
      </c>
      <c r="G20" s="60" t="n">
        <v>0.32</v>
      </c>
      <c r="H20" s="59" t="n">
        <v>425760</v>
      </c>
      <c r="I20" s="59" t="n">
        <v>91423</v>
      </c>
    </row>
    <row r="21" customFormat="false" ht="14.25" hidden="false" customHeight="true" outlineLevel="0" collapsed="false">
      <c r="A21" s="64"/>
      <c r="B21" s="66"/>
      <c r="C21" s="62" t="s">
        <v>31</v>
      </c>
      <c r="D21" s="62" t="s">
        <v>105</v>
      </c>
      <c r="E21" s="58" t="s">
        <v>13</v>
      </c>
      <c r="F21" s="59" t="n">
        <v>563598</v>
      </c>
      <c r="G21" s="60" t="n">
        <v>0.1</v>
      </c>
      <c r="H21" s="59" t="n">
        <v>5560834</v>
      </c>
      <c r="I21" s="59" t="n">
        <v>378136</v>
      </c>
    </row>
    <row r="22" customFormat="false" ht="14.25" hidden="false" customHeight="true" outlineLevel="0" collapsed="false">
      <c r="A22" s="64"/>
      <c r="B22" s="66"/>
      <c r="C22" s="62" t="s">
        <v>49</v>
      </c>
      <c r="D22" s="62" t="s">
        <v>50</v>
      </c>
      <c r="E22" s="58" t="s">
        <v>13</v>
      </c>
      <c r="F22" s="59" t="n">
        <v>55700</v>
      </c>
      <c r="G22" s="60" t="n">
        <v>0.3</v>
      </c>
      <c r="H22" s="59" t="n">
        <v>73310</v>
      </c>
      <c r="I22" s="59" t="n">
        <v>15000</v>
      </c>
    </row>
    <row r="23" customFormat="false" ht="14.25" hidden="false" customHeight="true" outlineLevel="0" collapsed="false">
      <c r="A23" s="64"/>
      <c r="B23" s="66"/>
      <c r="C23" s="62" t="s">
        <v>91</v>
      </c>
      <c r="D23" s="62" t="s">
        <v>106</v>
      </c>
      <c r="E23" s="58" t="s">
        <v>13</v>
      </c>
      <c r="F23" s="59" t="n">
        <v>689500</v>
      </c>
      <c r="G23" s="60" t="n">
        <v>0.08</v>
      </c>
      <c r="H23" s="59" t="n">
        <v>6059904</v>
      </c>
      <c r="I23" s="59" t="n">
        <v>329659</v>
      </c>
    </row>
    <row r="24" customFormat="false" ht="14.25" hidden="false" customHeight="true" outlineLevel="0" collapsed="false">
      <c r="A24" s="64"/>
      <c r="B24" s="66"/>
      <c r="C24" s="62" t="s">
        <v>20</v>
      </c>
      <c r="D24" s="62" t="s">
        <v>107</v>
      </c>
      <c r="E24" s="58" t="s">
        <v>13</v>
      </c>
      <c r="F24" s="59" t="n">
        <v>1725500</v>
      </c>
      <c r="G24" s="60" t="n">
        <v>0.31</v>
      </c>
      <c r="H24" s="59" t="n">
        <v>2547939</v>
      </c>
      <c r="I24" s="59" t="n">
        <v>544192</v>
      </c>
    </row>
    <row r="25" customFormat="false" ht="14.25" hidden="false" customHeight="true" outlineLevel="0" collapsed="false">
      <c r="A25" s="64"/>
      <c r="B25" s="66"/>
      <c r="C25" s="62" t="s">
        <v>18</v>
      </c>
      <c r="D25" s="62" t="s">
        <v>19</v>
      </c>
      <c r="E25" s="58" t="s">
        <v>13</v>
      </c>
      <c r="F25" s="59" t="n">
        <v>459000</v>
      </c>
      <c r="G25" s="60" t="n">
        <v>0.15</v>
      </c>
      <c r="H25" s="59" t="n">
        <v>1657107</v>
      </c>
      <c r="I25" s="59" t="n">
        <v>169025</v>
      </c>
    </row>
    <row r="26" customFormat="false" ht="14.25" hidden="false" customHeight="true" outlineLevel="0" collapsed="false">
      <c r="A26" s="64"/>
      <c r="B26" s="66"/>
      <c r="C26" s="62" t="s">
        <v>108</v>
      </c>
      <c r="D26" s="62" t="s">
        <v>109</v>
      </c>
      <c r="E26" s="58" t="s">
        <v>13</v>
      </c>
      <c r="F26" s="59" t="n">
        <v>162000</v>
      </c>
      <c r="G26" s="60" t="n">
        <v>0.85</v>
      </c>
      <c r="H26" s="59" t="n">
        <v>70518</v>
      </c>
      <c r="I26" s="59" t="n">
        <v>68000</v>
      </c>
    </row>
    <row r="27" customFormat="false" ht="14.25" hidden="false" customHeight="true" outlineLevel="0" collapsed="false">
      <c r="A27" s="64"/>
      <c r="B27" s="66"/>
      <c r="C27" s="62" t="s">
        <v>26</v>
      </c>
      <c r="D27" s="62" t="s">
        <v>27</v>
      </c>
      <c r="E27" s="58" t="s">
        <v>28</v>
      </c>
      <c r="F27" s="59" t="n">
        <v>78000</v>
      </c>
      <c r="G27" s="60" t="n">
        <v>0.3</v>
      </c>
      <c r="H27" s="59"/>
      <c r="I27" s="59" t="n">
        <v>51840</v>
      </c>
    </row>
    <row r="28" customFormat="false" ht="14.25" hidden="false" customHeight="true" outlineLevel="0" collapsed="false">
      <c r="A28" s="64"/>
      <c r="B28" s="66"/>
      <c r="C28" s="62" t="s">
        <v>110</v>
      </c>
      <c r="D28" s="62" t="s">
        <v>52</v>
      </c>
      <c r="E28" s="67" t="s">
        <v>25</v>
      </c>
      <c r="F28" s="59" t="n">
        <v>21450</v>
      </c>
      <c r="G28" s="60" t="n">
        <v>0.1</v>
      </c>
      <c r="H28" s="59"/>
      <c r="I28" s="59" t="n">
        <v>13026</v>
      </c>
    </row>
    <row r="29" customFormat="false" ht="14.25" hidden="false" customHeight="true" outlineLevel="0" collapsed="false">
      <c r="A29" s="64"/>
      <c r="B29" s="66"/>
      <c r="C29" s="63" t="s">
        <v>29</v>
      </c>
      <c r="D29" s="63"/>
      <c r="E29" s="63"/>
      <c r="F29" s="59" t="n">
        <v>3999102</v>
      </c>
      <c r="G29" s="60" t="n">
        <v>0.1</v>
      </c>
      <c r="H29" s="59" t="n">
        <v>16395372</v>
      </c>
      <c r="I29" s="59" t="n">
        <v>1660301</v>
      </c>
    </row>
    <row r="30" customFormat="false" ht="14.25" hidden="false" customHeight="true" outlineLevel="0" collapsed="false">
      <c r="A30" s="64" t="n">
        <v>5</v>
      </c>
      <c r="B30" s="66" t="s">
        <v>111</v>
      </c>
      <c r="C30" s="56" t="s">
        <v>11</v>
      </c>
      <c r="D30" s="57" t="s">
        <v>93</v>
      </c>
      <c r="E30" s="58" t="s">
        <v>13</v>
      </c>
      <c r="F30" s="59" t="n">
        <v>989711</v>
      </c>
      <c r="G30" s="60" t="n">
        <v>0.37</v>
      </c>
      <c r="H30" s="59" t="n">
        <v>1204000</v>
      </c>
      <c r="I30" s="59" t="n">
        <v>449092</v>
      </c>
    </row>
    <row r="31" customFormat="false" ht="14.25" hidden="false" customHeight="true" outlineLevel="0" collapsed="false">
      <c r="A31" s="64"/>
      <c r="B31" s="66"/>
      <c r="C31" s="61" t="s">
        <v>31</v>
      </c>
      <c r="D31" s="62" t="s">
        <v>112</v>
      </c>
      <c r="E31" s="58" t="s">
        <v>13</v>
      </c>
      <c r="F31" s="59" t="n">
        <v>298900</v>
      </c>
      <c r="G31" s="60" t="n">
        <v>0.17</v>
      </c>
      <c r="H31" s="59" t="n">
        <v>921010</v>
      </c>
      <c r="I31" s="59" t="n">
        <v>156572</v>
      </c>
    </row>
    <row r="32" customFormat="false" ht="14.25" hidden="false" customHeight="true" outlineLevel="0" collapsed="false">
      <c r="A32" s="64"/>
      <c r="B32" s="66"/>
      <c r="C32" s="61"/>
      <c r="D32" s="62" t="s">
        <v>102</v>
      </c>
      <c r="E32" s="58" t="s">
        <v>13</v>
      </c>
      <c r="F32" s="59" t="n">
        <v>335000</v>
      </c>
      <c r="G32" s="60" t="n">
        <v>0.1</v>
      </c>
      <c r="H32" s="59" t="n">
        <v>1697136</v>
      </c>
      <c r="I32" s="59" t="n">
        <v>169714</v>
      </c>
    </row>
    <row r="33" customFormat="false" ht="14.25" hidden="false" customHeight="true" outlineLevel="0" collapsed="false">
      <c r="A33" s="64"/>
      <c r="B33" s="66"/>
      <c r="C33" s="61"/>
      <c r="D33" s="62" t="s">
        <v>34</v>
      </c>
      <c r="E33" s="58" t="s">
        <v>13</v>
      </c>
      <c r="F33" s="59" t="n">
        <v>550000</v>
      </c>
      <c r="G33" s="60" t="n">
        <v>0.1</v>
      </c>
      <c r="H33" s="59" t="n">
        <v>2310000</v>
      </c>
      <c r="I33" s="59" t="n">
        <v>231000</v>
      </c>
    </row>
    <row r="34" customFormat="false" ht="14.25" hidden="false" customHeight="true" outlineLevel="0" collapsed="false">
      <c r="A34" s="64"/>
      <c r="B34" s="66"/>
      <c r="C34" s="56" t="s">
        <v>29</v>
      </c>
      <c r="D34" s="57"/>
      <c r="E34" s="67"/>
      <c r="F34" s="59" t="n">
        <v>2173611</v>
      </c>
      <c r="G34" s="60" t="n">
        <v>0.16</v>
      </c>
      <c r="H34" s="59" t="n">
        <v>6132146</v>
      </c>
      <c r="I34" s="59" t="n">
        <v>1006377</v>
      </c>
    </row>
    <row r="35" customFormat="false" ht="14.25" hidden="false" customHeight="true" outlineLevel="0" collapsed="false">
      <c r="A35" s="64" t="n">
        <v>6</v>
      </c>
      <c r="B35" s="68" t="s">
        <v>113</v>
      </c>
      <c r="C35" s="69" t="s">
        <v>31</v>
      </c>
      <c r="D35" s="62" t="s">
        <v>114</v>
      </c>
      <c r="E35" s="58" t="s">
        <v>13</v>
      </c>
      <c r="F35" s="59" t="n">
        <v>601040</v>
      </c>
      <c r="G35" s="60" t="n">
        <v>0.25</v>
      </c>
      <c r="H35" s="59" t="n">
        <v>1448800</v>
      </c>
      <c r="I35" s="59" t="n">
        <v>362200</v>
      </c>
    </row>
    <row r="36" customFormat="false" ht="14.25" hidden="false" customHeight="true" outlineLevel="0" collapsed="false">
      <c r="A36" s="64"/>
      <c r="B36" s="68"/>
      <c r="C36" s="69"/>
      <c r="D36" s="56" t="s">
        <v>115</v>
      </c>
      <c r="E36" s="70" t="s">
        <v>13</v>
      </c>
      <c r="F36" s="59" t="n">
        <v>940000</v>
      </c>
      <c r="G36" s="60" t="n">
        <v>0.13</v>
      </c>
      <c r="H36" s="59" t="n">
        <v>982943</v>
      </c>
      <c r="I36" s="59" t="n">
        <v>127783</v>
      </c>
    </row>
    <row r="37" customFormat="false" ht="14.25" hidden="false" customHeight="true" outlineLevel="0" collapsed="false">
      <c r="A37" s="64"/>
      <c r="B37" s="68"/>
      <c r="C37" s="63" t="s">
        <v>29</v>
      </c>
      <c r="D37" s="63"/>
      <c r="E37" s="63"/>
      <c r="F37" s="71" t="n">
        <v>1541040</v>
      </c>
      <c r="G37" s="72" t="n">
        <v>0.2</v>
      </c>
      <c r="H37" s="71" t="n">
        <v>2431743</v>
      </c>
      <c r="I37" s="71" t="n">
        <v>489983</v>
      </c>
    </row>
    <row r="38" customFormat="false" ht="14.25" hidden="false" customHeight="false" outlineLevel="0" collapsed="false">
      <c r="A38" s="73" t="s">
        <v>116</v>
      </c>
      <c r="B38" s="73"/>
      <c r="C38" s="73"/>
      <c r="D38" s="73"/>
      <c r="E38" s="73"/>
      <c r="F38" s="74" t="n">
        <f aca="false">SUM(F3:F37)</f>
        <v>25628978</v>
      </c>
      <c r="G38" s="75"/>
      <c r="H38" s="76" t="n">
        <f aca="false">SUM(H3:H37)</f>
        <v>72485806</v>
      </c>
      <c r="I38" s="76" t="n">
        <f aca="false">SUM(I3:I37)</f>
        <v>10224307</v>
      </c>
    </row>
  </sheetData>
  <mergeCells count="24">
    <mergeCell ref="A1:I1"/>
    <mergeCell ref="A3:A6"/>
    <mergeCell ref="B3:B6"/>
    <mergeCell ref="C4:C5"/>
    <mergeCell ref="C6:E6"/>
    <mergeCell ref="A7:A15"/>
    <mergeCell ref="B7:B15"/>
    <mergeCell ref="C9:C10"/>
    <mergeCell ref="C15:E15"/>
    <mergeCell ref="A16:A19"/>
    <mergeCell ref="B16:B19"/>
    <mergeCell ref="C17:C18"/>
    <mergeCell ref="C19:E19"/>
    <mergeCell ref="A20:A29"/>
    <mergeCell ref="B20:B29"/>
    <mergeCell ref="C29:E29"/>
    <mergeCell ref="A30:A34"/>
    <mergeCell ref="B30:B34"/>
    <mergeCell ref="C31:C33"/>
    <mergeCell ref="A35:A37"/>
    <mergeCell ref="B35:B37"/>
    <mergeCell ref="C35:C36"/>
    <mergeCell ref="C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31:07Z</dcterms:created>
  <dc:creator>李LSY</dc:creator>
  <dc:description/>
  <dc:language>en-US</dc:language>
  <cp:lastModifiedBy>X</cp:lastModifiedBy>
  <cp:lastPrinted>2009-11-10T05:41:18Z</cp:lastPrinted>
  <dcterms:modified xsi:type="dcterms:W3CDTF">2009-11-11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