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工业节能案例" sheetId="1" state="visible" r:id="rId2"/>
    <sheet name="表2  商业节能案例" sheetId="2" state="visible" r:id="rId3"/>
    <sheet name="表3  政府机构案例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                          工 业 类 节 能 改 造 方 案 设 计 汇 总 表</t>
  </si>
  <si>
    <t xml:space="preserve">序号</t>
  </si>
  <si>
    <t xml:space="preserve">改造单位</t>
  </si>
  <si>
    <t xml:space="preserve">投资额（万元）</t>
  </si>
  <si>
    <t xml:space="preserve">年节电量（万度）</t>
  </si>
  <si>
    <t xml:space="preserve">年节费用（万元）</t>
  </si>
  <si>
    <t xml:space="preserve">节能率</t>
  </si>
  <si>
    <t xml:space="preserve">年减少废气排放量（吨）</t>
  </si>
  <si>
    <t xml:space="preserve">二氧化碳</t>
  </si>
  <si>
    <t xml:space="preserve">二氧化硫</t>
  </si>
  <si>
    <t xml:space="preserve">氮氧化物</t>
  </si>
  <si>
    <t xml:space="preserve">天俊实业有限公司</t>
  </si>
  <si>
    <t xml:space="preserve">深圳盛瑞精密电子有限公司</t>
  </si>
  <si>
    <t xml:space="preserve">深圳爱普生技术有限公司</t>
  </si>
  <si>
    <t xml:space="preserve">金科特种材料有限公司</t>
  </si>
  <si>
    <t xml:space="preserve">华南建材（深圳）有限公司</t>
  </si>
  <si>
    <t xml:space="preserve">月亮湾燃机电厂</t>
  </si>
  <si>
    <t xml:space="preserve">艾美特电器有限公司</t>
  </si>
  <si>
    <t xml:space="preserve">深圳金德鑫精密五金有限公司</t>
  </si>
  <si>
    <t xml:space="preserve">深圳华晶玻璃有限公司</t>
  </si>
  <si>
    <t xml:space="preserve">深圳南玻工程玻璃有限公司</t>
  </si>
  <si>
    <t xml:space="preserve">深圳南玻浮法玻璃有限公司</t>
  </si>
  <si>
    <t xml:space="preserve">深圳南玻南星玻璃加工有限公司</t>
  </si>
  <si>
    <t xml:space="preserve">深圳伟光镀膜玻璃有限公司</t>
  </si>
  <si>
    <t xml:space="preserve">深圳市方大国科光电技术有限公司</t>
  </si>
  <si>
    <t xml:space="preserve">深圳开发科技股份有限公司</t>
  </si>
  <si>
    <t xml:space="preserve">深圳南玻汽车玻璃有限公司</t>
  </si>
  <si>
    <t xml:space="preserve">浩盟车料（深圳）有限公司</t>
  </si>
  <si>
    <t xml:space="preserve">深圳市华特容器有限公司</t>
  </si>
  <si>
    <t xml:space="preserve">深圳市华为技术有限公司</t>
  </si>
  <si>
    <t xml:space="preserve">深圳市帝业针织</t>
  </si>
  <si>
    <t xml:space="preserve">深圳市领威科技有限公司</t>
  </si>
  <si>
    <t xml:space="preserve">深圳市劲嘉彩印有限公司</t>
  </si>
  <si>
    <t xml:space="preserve">深圳皇磁陶瓷有限公司</t>
  </si>
  <si>
    <t xml:space="preserve">顺连电子有限公司</t>
  </si>
  <si>
    <t xml:space="preserve">华发电子股份有限公司</t>
  </si>
  <si>
    <r>
      <rPr>
        <sz val="12"/>
        <color rgb="FF000000"/>
        <rFont val="宋体"/>
        <family val="0"/>
        <charset val="134"/>
      </rPr>
      <t xml:space="preserve">OTG</t>
    </r>
    <r>
      <rPr>
        <sz val="12"/>
        <color rgb="FF000000"/>
        <rFont val="Noto Sans"/>
        <family val="2"/>
      </rPr>
      <t xml:space="preserve">建设有限公司</t>
    </r>
  </si>
  <si>
    <t xml:space="preserve">鸿鹏飞华逸模塑制品有限公司</t>
  </si>
  <si>
    <t xml:space="preserve">深圳市雅达电子有限公司</t>
  </si>
  <si>
    <t xml:space="preserve">深圳兄弟工业有限公司</t>
  </si>
  <si>
    <t xml:space="preserve">深圳丽星丰达塑料有限公司</t>
  </si>
  <si>
    <t xml:space="preserve">深圳愉天石材</t>
  </si>
  <si>
    <t xml:space="preserve">深圳力嘉集团</t>
  </si>
  <si>
    <t xml:space="preserve">广洲云鹰水泥厂</t>
  </si>
  <si>
    <t xml:space="preserve">福建某大型玻璃厂</t>
  </si>
  <si>
    <t xml:space="preserve">湖南某大型玻璃厂</t>
  </si>
  <si>
    <t xml:space="preserve">             总计</t>
  </si>
  <si>
    <t xml:space="preserve"> </t>
  </si>
  <si>
    <r>
      <rPr>
        <b val="true"/>
        <sz val="12"/>
        <color rgb="FF000000"/>
        <rFont val="Noto Sans"/>
        <family val="2"/>
      </rPr>
      <t xml:space="preserve">                       </t>
    </r>
    <r>
      <rPr>
        <b val="true"/>
        <sz val="16"/>
        <color rgb="FF000000"/>
        <rFont val="Noto Sans"/>
        <family val="2"/>
      </rPr>
      <t xml:space="preserve">商 业 类 节 能 改 造 方 案 设 计 汇 总 表</t>
    </r>
  </si>
  <si>
    <t xml:space="preserve">三九丹枫白露大酒店</t>
  </si>
  <si>
    <t xml:space="preserve">深圳市深华商业大厦</t>
  </si>
  <si>
    <t xml:space="preserve">中信城市广场</t>
  </si>
  <si>
    <t xml:space="preserve">深圳市嘉里物业管理中心</t>
  </si>
  <si>
    <t xml:space="preserve">太阳广场</t>
  </si>
  <si>
    <t xml:space="preserve">深华国宾大酒店</t>
  </si>
  <si>
    <t xml:space="preserve">钻石广场</t>
  </si>
  <si>
    <t xml:space="preserve">深圳市新都酒店</t>
  </si>
  <si>
    <t xml:space="preserve">深圳市彭年酒店</t>
  </si>
  <si>
    <t xml:space="preserve">深圳市水贝国际交易中心</t>
  </si>
  <si>
    <t xml:space="preserve">深圳市佳宁娜友谊广场</t>
  </si>
  <si>
    <t xml:space="preserve">深圳市洪湖物业管理有限公司</t>
  </si>
  <si>
    <t xml:space="preserve">深圳市罗湖大厦</t>
  </si>
  <si>
    <t xml:space="preserve">深圳市粤海酒店</t>
  </si>
  <si>
    <t xml:space="preserve">深圳市富丽华酒店</t>
  </si>
  <si>
    <t xml:space="preserve">深圳市世界之窗</t>
  </si>
  <si>
    <t xml:space="preserve">深圳明华国际会议中心</t>
  </si>
  <si>
    <t xml:space="preserve">深圳市保利城花园</t>
  </si>
  <si>
    <t xml:space="preserve">深圳市金三角大厦</t>
  </si>
  <si>
    <t xml:space="preserve">深圳市华润万佳（翠竹店）</t>
  </si>
  <si>
    <t xml:space="preserve">深圳市中海物业管理有限公司</t>
  </si>
  <si>
    <t xml:space="preserve">深圳市新一佳</t>
  </si>
  <si>
    <t xml:space="preserve">深圳市富诚幕墙装饰工程有限公司</t>
  </si>
  <si>
    <t xml:space="preserve">深圳东华假日酒店有限公司</t>
  </si>
  <si>
    <r>
      <rPr>
        <sz val="12"/>
        <color rgb="FF000000"/>
        <rFont val="Noto Sans"/>
        <family val="2"/>
      </rPr>
      <t xml:space="preserve">深圳市长安花园</t>
    </r>
    <r>
      <rPr>
        <sz val="12"/>
        <color rgb="FF000000"/>
        <rFont val="Times New Roman"/>
        <family val="0"/>
      </rPr>
      <t xml:space="preserve">C</t>
    </r>
    <r>
      <rPr>
        <sz val="12"/>
        <color rgb="FF000000"/>
        <rFont val="Noto Sans"/>
        <family val="2"/>
      </rPr>
      <t xml:space="preserve">座大厦</t>
    </r>
  </si>
  <si>
    <t xml:space="preserve">深圳五洲宾馆</t>
  </si>
  <si>
    <t xml:space="preserve">深圳帝都酒店</t>
  </si>
  <si>
    <t xml:space="preserve">福保水电市政服务有限公司</t>
  </si>
  <si>
    <t xml:space="preserve">深圳市华强宾馆</t>
  </si>
  <si>
    <t xml:space="preserve">深圳现代之窗大厦</t>
  </si>
  <si>
    <t xml:space="preserve">深圳市乐安居（福田店）</t>
  </si>
  <si>
    <t xml:space="preserve">深圳市商业银行</t>
  </si>
  <si>
    <t xml:space="preserve">深圳市农产品股份有限公司</t>
  </si>
  <si>
    <t xml:space="preserve">东江集团</t>
  </si>
  <si>
    <t xml:space="preserve">深圳肯得乐</t>
  </si>
  <si>
    <t xml:space="preserve">赛博数码广场</t>
  </si>
  <si>
    <t xml:space="preserve">深圳市梅沙宾馆</t>
  </si>
  <si>
    <t xml:space="preserve">深圳市地王大厦</t>
  </si>
  <si>
    <t xml:space="preserve">深圳市阳光酒店</t>
  </si>
  <si>
    <t xml:space="preserve">3.47 </t>
  </si>
  <si>
    <t xml:space="preserve">深圳市汇鑫物业管理有限公司</t>
  </si>
  <si>
    <t xml:space="preserve">深圳市圣庭苑</t>
  </si>
  <si>
    <t xml:space="preserve">银座国际大厦</t>
  </si>
  <si>
    <t xml:space="preserve">深航锦江国际酒店</t>
  </si>
  <si>
    <t xml:space="preserve">深圳市上城物业公司</t>
  </si>
  <si>
    <t xml:space="preserve">总计</t>
  </si>
  <si>
    <t xml:space="preserve">       政 府 机 构 类 节 能 改 造 方 案 设 计 汇 总 表</t>
  </si>
  <si>
    <t xml:space="preserve">深圳市人民医院</t>
  </si>
  <si>
    <t xml:space="preserve">综合开发院</t>
  </si>
  <si>
    <t xml:space="preserve">市检察院</t>
  </si>
  <si>
    <t xml:space="preserve">市政协</t>
  </si>
  <si>
    <t xml:space="preserve">第二人民医院</t>
  </si>
  <si>
    <t xml:space="preserve">电子技术学校</t>
  </si>
  <si>
    <t xml:space="preserve">深圳中学</t>
  </si>
  <si>
    <t xml:space="preserve">深圳市机关事物管理局</t>
  </si>
  <si>
    <t xml:space="preserve">深圳市孙逸仙心血管医院</t>
  </si>
  <si>
    <t xml:space="preserve">深圳小学</t>
  </si>
  <si>
    <t xml:space="preserve">北京大学深圳研究生院</t>
  </si>
  <si>
    <t xml:space="preserve">深大附中</t>
  </si>
  <si>
    <t xml:space="preserve">深圳市职业技术学院</t>
  </si>
  <si>
    <t xml:space="preserve">方大集团股份有限公司</t>
  </si>
  <si>
    <t xml:space="preserve">深圳市灯光环境管理中心</t>
  </si>
  <si>
    <t xml:space="preserve">实验学校</t>
  </si>
  <si>
    <t xml:space="preserve">高级中学</t>
  </si>
  <si>
    <t xml:space="preserve">教育学校附属中学</t>
  </si>
  <si>
    <t xml:space="preserve">深圳中医院</t>
  </si>
  <si>
    <t xml:space="preserve">市中级人民法院</t>
  </si>
  <si>
    <t xml:space="preserve">深圳市外国语学校</t>
  </si>
  <si>
    <t xml:space="preserve">深圳市龙华人民医院</t>
  </si>
  <si>
    <t xml:space="preserve">深圳市儿童医院</t>
  </si>
  <si>
    <t xml:space="preserve">深圳市龙岗区海关大厦</t>
  </si>
  <si>
    <t xml:space="preserve">陕西某市</t>
  </si>
  <si>
    <t xml:space="preserve">深圳市南山区政府大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31.5"/>
    <col collapsed="false" customWidth="false" hidden="false" outlineLevel="0" max="4" min="3" style="1" width="8.99"/>
    <col collapsed="false" customWidth="true" hidden="false" outlineLevel="0" max="5" min="5" style="1" width="9.36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false" hidden="false" outlineLevel="0" max="255" min="8" style="1" width="8.99"/>
  </cols>
  <sheetData>
    <row r="1" customFormat="false" ht="35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</row>
    <row r="3" customFormat="false" ht="14.25" hidden="false" customHeight="false" outlineLevel="0" collapsed="false">
      <c r="A3" s="5"/>
      <c r="B3" s="6"/>
      <c r="C3" s="7"/>
      <c r="D3" s="7"/>
      <c r="E3" s="7"/>
      <c r="F3" s="7"/>
      <c r="G3" s="8" t="s">
        <v>8</v>
      </c>
      <c r="H3" s="8" t="s">
        <v>9</v>
      </c>
      <c r="I3" s="8" t="s">
        <v>10</v>
      </c>
    </row>
    <row r="4" customFormat="false" ht="20.1" hidden="false" customHeight="true" outlineLevel="0" collapsed="false">
      <c r="A4" s="9" t="n">
        <v>1</v>
      </c>
      <c r="B4" s="10" t="s">
        <v>11</v>
      </c>
      <c r="C4" s="11" t="n">
        <v>14.32</v>
      </c>
      <c r="D4" s="11" t="n">
        <v>34</v>
      </c>
      <c r="E4" s="11" t="n">
        <v>27.2</v>
      </c>
      <c r="F4" s="12" t="n">
        <v>0.24</v>
      </c>
      <c r="G4" s="11" t="n">
        <v>374</v>
      </c>
      <c r="H4" s="11" t="n">
        <v>3.06</v>
      </c>
      <c r="I4" s="11" t="n">
        <v>1.5</v>
      </c>
    </row>
    <row r="5" customFormat="false" ht="20.1" hidden="false" customHeight="true" outlineLevel="0" collapsed="false">
      <c r="A5" s="9" t="n">
        <v>2</v>
      </c>
      <c r="B5" s="10" t="s">
        <v>12</v>
      </c>
      <c r="C5" s="11" t="n">
        <v>71.75</v>
      </c>
      <c r="D5" s="11" t="n">
        <v>29.85</v>
      </c>
      <c r="E5" s="11" t="n">
        <v>29.85</v>
      </c>
      <c r="F5" s="12" t="n">
        <v>0.11</v>
      </c>
      <c r="G5" s="11" t="n">
        <v>426.6</v>
      </c>
      <c r="H5" s="11" t="n">
        <v>3.03</v>
      </c>
      <c r="I5" s="11" t="n">
        <v>1.44</v>
      </c>
    </row>
    <row r="6" customFormat="false" ht="20.1" hidden="false" customHeight="true" outlineLevel="0" collapsed="false">
      <c r="A6" s="9" t="n">
        <v>3</v>
      </c>
      <c r="B6" s="10" t="s">
        <v>13</v>
      </c>
      <c r="C6" s="11" t="n">
        <v>127.94</v>
      </c>
      <c r="D6" s="11" t="n">
        <v>35.06</v>
      </c>
      <c r="E6" s="11" t="n">
        <v>22.79</v>
      </c>
      <c r="F6" s="12" t="n">
        <v>0.18</v>
      </c>
      <c r="G6" s="11" t="n">
        <v>357.7</v>
      </c>
      <c r="H6" s="11" t="n">
        <v>2.54</v>
      </c>
      <c r="I6" s="11" t="n">
        <v>1.2</v>
      </c>
    </row>
    <row r="7" customFormat="false" ht="20.1" hidden="false" customHeight="true" outlineLevel="0" collapsed="false">
      <c r="A7" s="9" t="n">
        <v>4</v>
      </c>
      <c r="B7" s="10" t="s">
        <v>14</v>
      </c>
      <c r="C7" s="11" t="n">
        <v>8.88</v>
      </c>
      <c r="D7" s="11" t="n">
        <v>9.37</v>
      </c>
      <c r="E7" s="11" t="n">
        <v>14.41</v>
      </c>
      <c r="F7" s="12" t="n">
        <v>0.2</v>
      </c>
      <c r="G7" s="11" t="n">
        <v>158.51</v>
      </c>
      <c r="H7" s="11" t="n">
        <v>1.3</v>
      </c>
      <c r="I7" s="11" t="n">
        <v>0.63</v>
      </c>
    </row>
    <row r="8" customFormat="false" ht="20.1" hidden="false" customHeight="true" outlineLevel="0" collapsed="false">
      <c r="A8" s="9" t="n">
        <v>5</v>
      </c>
      <c r="B8" s="10" t="s">
        <v>15</v>
      </c>
      <c r="C8" s="11" t="n">
        <v>1.61</v>
      </c>
      <c r="D8" s="11" t="n">
        <v>0.98</v>
      </c>
      <c r="E8" s="11" t="n">
        <v>1.49</v>
      </c>
      <c r="F8" s="12" t="n">
        <v>0.22</v>
      </c>
      <c r="G8" s="11" t="n">
        <v>16.39</v>
      </c>
      <c r="H8" s="11" t="n">
        <v>0.13</v>
      </c>
      <c r="I8" s="11" t="n">
        <v>0.67</v>
      </c>
    </row>
    <row r="9" customFormat="false" ht="20.1" hidden="false" customHeight="true" outlineLevel="0" collapsed="false">
      <c r="A9" s="9" t="n">
        <v>6</v>
      </c>
      <c r="B9" s="10" t="s">
        <v>16</v>
      </c>
      <c r="C9" s="11" t="n">
        <v>5.83</v>
      </c>
      <c r="D9" s="11" t="n">
        <v>5.17</v>
      </c>
      <c r="E9" s="11" t="n">
        <v>7.38</v>
      </c>
      <c r="F9" s="12" t="n">
        <v>0.26</v>
      </c>
      <c r="G9" s="11" t="n">
        <v>56.87</v>
      </c>
      <c r="H9" s="11" t="n">
        <v>0.47</v>
      </c>
      <c r="I9" s="11" t="n">
        <v>0.21</v>
      </c>
    </row>
    <row r="10" customFormat="false" ht="20.1" hidden="false" customHeight="true" outlineLevel="0" collapsed="false">
      <c r="A10" s="9" t="n">
        <v>7</v>
      </c>
      <c r="B10" s="10" t="s">
        <v>17</v>
      </c>
      <c r="C10" s="11" t="n">
        <v>146.1</v>
      </c>
      <c r="D10" s="11" t="n">
        <v>245</v>
      </c>
      <c r="E10" s="11" t="n">
        <v>174</v>
      </c>
      <c r="F10" s="12" t="n">
        <v>0.27</v>
      </c>
      <c r="G10" s="11" t="n">
        <v>2695.66</v>
      </c>
      <c r="H10" s="11" t="n">
        <v>22.05</v>
      </c>
      <c r="I10" s="11" t="n">
        <v>10.58</v>
      </c>
    </row>
    <row r="11" customFormat="false" ht="20.1" hidden="false" customHeight="true" outlineLevel="0" collapsed="false">
      <c r="A11" s="9" t="n">
        <v>8</v>
      </c>
      <c r="B11" s="10" t="s">
        <v>18</v>
      </c>
      <c r="C11" s="11" t="n">
        <v>120.21</v>
      </c>
      <c r="D11" s="11" t="n">
        <v>127.03</v>
      </c>
      <c r="E11" s="11" t="n">
        <v>76.22</v>
      </c>
      <c r="F11" s="12" t="n">
        <v>0.22</v>
      </c>
      <c r="G11" s="11" t="n">
        <v>1295.8</v>
      </c>
      <c r="H11" s="11" t="n">
        <v>9.19</v>
      </c>
      <c r="I11" s="11" t="n">
        <v>4.36</v>
      </c>
    </row>
    <row r="12" customFormat="false" ht="20.1" hidden="false" customHeight="true" outlineLevel="0" collapsed="false">
      <c r="A12" s="9" t="n">
        <v>9</v>
      </c>
      <c r="B12" s="10" t="s">
        <v>19</v>
      </c>
      <c r="C12" s="11" t="n">
        <v>74</v>
      </c>
      <c r="D12" s="11" t="n">
        <v>400</v>
      </c>
      <c r="E12" s="11" t="n">
        <v>710</v>
      </c>
      <c r="F12" s="12"/>
      <c r="G12" s="11" t="n">
        <v>4519.9</v>
      </c>
      <c r="H12" s="11" t="n">
        <v>32.09</v>
      </c>
      <c r="I12" s="11" t="n">
        <v>16.4</v>
      </c>
    </row>
    <row r="13" customFormat="false" ht="20.1" hidden="false" customHeight="true" outlineLevel="0" collapsed="false">
      <c r="A13" s="9" t="n">
        <v>10</v>
      </c>
      <c r="B13" s="10" t="s">
        <v>20</v>
      </c>
      <c r="C13" s="11" t="n">
        <v>49</v>
      </c>
      <c r="D13" s="11" t="n">
        <v>110</v>
      </c>
      <c r="E13" s="11" t="n">
        <v>110</v>
      </c>
      <c r="F13" s="12"/>
      <c r="G13" s="11" t="n">
        <v>1122</v>
      </c>
      <c r="H13" s="11" t="n">
        <v>8</v>
      </c>
      <c r="I13" s="11" t="n">
        <v>3.8</v>
      </c>
    </row>
    <row r="14" customFormat="false" ht="20.1" hidden="false" customHeight="true" outlineLevel="0" collapsed="false">
      <c r="A14" s="9" t="n">
        <v>11</v>
      </c>
      <c r="B14" s="10" t="s">
        <v>21</v>
      </c>
      <c r="C14" s="11" t="n">
        <v>47.79</v>
      </c>
      <c r="D14" s="11" t="n">
        <v>295.8</v>
      </c>
      <c r="E14" s="11" t="n">
        <v>201.15</v>
      </c>
      <c r="F14" s="12"/>
      <c r="G14" s="11" t="n">
        <v>3017.2</v>
      </c>
      <c r="H14" s="11" t="n">
        <v>21.4</v>
      </c>
      <c r="I14" s="11" t="n">
        <v>10.16</v>
      </c>
    </row>
    <row r="15" customFormat="false" ht="20.1" hidden="false" customHeight="true" outlineLevel="0" collapsed="false">
      <c r="A15" s="9" t="n">
        <v>12</v>
      </c>
      <c r="B15" s="10" t="s">
        <v>22</v>
      </c>
      <c r="C15" s="11" t="n">
        <v>30.93</v>
      </c>
      <c r="D15" s="11" t="n">
        <v>1187.5</v>
      </c>
      <c r="E15" s="11" t="n">
        <v>712.5</v>
      </c>
      <c r="F15" s="12"/>
      <c r="G15" s="11" t="n">
        <v>12112.5</v>
      </c>
      <c r="H15" s="11" t="n">
        <v>85.9</v>
      </c>
      <c r="I15" s="11" t="n">
        <v>40.77</v>
      </c>
    </row>
    <row r="16" customFormat="false" ht="20.1" hidden="false" customHeight="true" outlineLevel="0" collapsed="false">
      <c r="A16" s="9" t="n">
        <v>13</v>
      </c>
      <c r="B16" s="10" t="s">
        <v>23</v>
      </c>
      <c r="C16" s="11" t="n">
        <v>47.79</v>
      </c>
      <c r="D16" s="11" t="n">
        <v>107.2</v>
      </c>
      <c r="E16" s="11" t="n">
        <v>98</v>
      </c>
      <c r="F16" s="12"/>
      <c r="G16" s="11" t="n">
        <v>1093.5</v>
      </c>
      <c r="H16" s="11" t="n">
        <v>7.7</v>
      </c>
      <c r="I16" s="11" t="n">
        <v>3.6</v>
      </c>
    </row>
    <row r="17" customFormat="false" ht="20.1" hidden="false" customHeight="true" outlineLevel="0" collapsed="false">
      <c r="A17" s="9" t="n">
        <v>14</v>
      </c>
      <c r="B17" s="10" t="s">
        <v>24</v>
      </c>
      <c r="C17" s="11" t="n">
        <v>48</v>
      </c>
      <c r="D17" s="11" t="n">
        <v>86.4</v>
      </c>
      <c r="E17" s="11" t="n">
        <v>480</v>
      </c>
      <c r="F17" s="12"/>
      <c r="G17" s="11" t="n">
        <v>881.2</v>
      </c>
      <c r="H17" s="11" t="n">
        <v>6.24</v>
      </c>
      <c r="I17" s="11" t="n">
        <v>2.96</v>
      </c>
    </row>
    <row r="18" customFormat="false" ht="20.1" hidden="false" customHeight="true" outlineLevel="0" collapsed="false">
      <c r="A18" s="9" t="n">
        <v>15</v>
      </c>
      <c r="B18" s="10" t="s">
        <v>25</v>
      </c>
      <c r="C18" s="11" t="n">
        <v>127.94</v>
      </c>
      <c r="D18" s="11" t="n">
        <v>242.09</v>
      </c>
      <c r="E18" s="11" t="n">
        <v>154.29</v>
      </c>
      <c r="F18" s="12" t="n">
        <v>0.3</v>
      </c>
      <c r="G18" s="11" t="n">
        <v>2662.99</v>
      </c>
      <c r="H18" s="11" t="n">
        <v>21.78</v>
      </c>
      <c r="I18" s="11" t="n">
        <v>10.65</v>
      </c>
    </row>
    <row r="19" customFormat="false" ht="20.1" hidden="false" customHeight="true" outlineLevel="0" collapsed="false">
      <c r="A19" s="9" t="n">
        <v>16</v>
      </c>
      <c r="B19" s="10" t="s">
        <v>26</v>
      </c>
      <c r="C19" s="11" t="n">
        <v>723</v>
      </c>
      <c r="D19" s="11" t="n">
        <v>560.84</v>
      </c>
      <c r="E19" s="11" t="n">
        <v>381.37</v>
      </c>
      <c r="F19" s="12" t="n">
        <v>0.25</v>
      </c>
      <c r="G19" s="11" t="n">
        <v>5720</v>
      </c>
      <c r="H19" s="11" t="n">
        <v>40.6</v>
      </c>
      <c r="I19" s="11" t="n">
        <v>19.3</v>
      </c>
    </row>
    <row r="20" customFormat="false" ht="20.1" hidden="false" customHeight="true" outlineLevel="0" collapsed="false">
      <c r="A20" s="9" t="n">
        <v>17</v>
      </c>
      <c r="B20" s="10" t="s">
        <v>27</v>
      </c>
      <c r="C20" s="11" t="n">
        <v>102.11</v>
      </c>
      <c r="D20" s="11" t="n">
        <v>154.93</v>
      </c>
      <c r="E20" s="11" t="n">
        <v>92.96</v>
      </c>
      <c r="F20" s="12" t="n">
        <v>0.17</v>
      </c>
      <c r="G20" s="11" t="n">
        <v>1598.97</v>
      </c>
      <c r="H20" s="11" t="n">
        <v>11.64</v>
      </c>
      <c r="I20" s="11" t="n">
        <v>5.55</v>
      </c>
    </row>
    <row r="21" customFormat="false" ht="20.1" hidden="false" customHeight="true" outlineLevel="0" collapsed="false">
      <c r="A21" s="9" t="n">
        <v>18</v>
      </c>
      <c r="B21" s="10" t="s">
        <v>28</v>
      </c>
      <c r="C21" s="11" t="n">
        <v>22.32</v>
      </c>
      <c r="D21" s="11" t="n">
        <v>35.98</v>
      </c>
      <c r="E21" s="11" t="n">
        <v>20.15</v>
      </c>
      <c r="F21" s="12" t="n">
        <v>0.3</v>
      </c>
      <c r="G21" s="11" t="n">
        <v>366.9</v>
      </c>
      <c r="H21" s="11" t="n">
        <v>2.6</v>
      </c>
      <c r="I21" s="11" t="n">
        <v>1.23</v>
      </c>
    </row>
    <row r="22" customFormat="false" ht="20.1" hidden="false" customHeight="true" outlineLevel="0" collapsed="false">
      <c r="A22" s="9" t="n">
        <v>19</v>
      </c>
      <c r="B22" s="10" t="s">
        <v>29</v>
      </c>
      <c r="C22" s="11" t="n">
        <v>589</v>
      </c>
      <c r="D22" s="11" t="n">
        <v>500.9</v>
      </c>
      <c r="E22" s="11" t="n">
        <v>325.5</v>
      </c>
      <c r="F22" s="12" t="n">
        <v>0.28</v>
      </c>
      <c r="G22" s="11" t="n">
        <v>7567.9</v>
      </c>
      <c r="H22" s="11" t="n">
        <v>53.73</v>
      </c>
      <c r="I22" s="11" t="n">
        <v>25.44</v>
      </c>
    </row>
    <row r="23" customFormat="false" ht="20.1" hidden="false" customHeight="true" outlineLevel="0" collapsed="false">
      <c r="A23" s="9" t="n">
        <v>20</v>
      </c>
      <c r="B23" s="10" t="s">
        <v>30</v>
      </c>
      <c r="C23" s="11" t="n">
        <v>38.58</v>
      </c>
      <c r="D23" s="11" t="n">
        <v>70.4</v>
      </c>
      <c r="E23" s="11" t="n">
        <v>43.65</v>
      </c>
      <c r="F23" s="12" t="n">
        <v>0.17</v>
      </c>
      <c r="G23" s="11" t="n">
        <v>718.5</v>
      </c>
      <c r="H23" s="11" t="n">
        <v>5.08</v>
      </c>
      <c r="I23" s="11" t="n">
        <v>2.42</v>
      </c>
    </row>
    <row r="24" customFormat="false" ht="20.1" hidden="false" customHeight="true" outlineLevel="0" collapsed="false">
      <c r="A24" s="9" t="n">
        <v>21</v>
      </c>
      <c r="B24" s="10" t="s">
        <v>31</v>
      </c>
      <c r="C24" s="11" t="n">
        <v>33.5</v>
      </c>
      <c r="D24" s="11" t="n">
        <v>52.29</v>
      </c>
      <c r="E24" s="11" t="n">
        <v>31.36</v>
      </c>
      <c r="F24" s="12" t="n">
        <v>0.15</v>
      </c>
      <c r="G24" s="11" t="n">
        <v>533.4</v>
      </c>
      <c r="H24" s="11" t="n">
        <v>3.78</v>
      </c>
      <c r="I24" s="11" t="n">
        <v>1.79</v>
      </c>
    </row>
    <row r="25" customFormat="false" ht="20.1" hidden="false" customHeight="true" outlineLevel="0" collapsed="false">
      <c r="A25" s="9" t="n">
        <v>22</v>
      </c>
      <c r="B25" s="10" t="s">
        <v>32</v>
      </c>
      <c r="C25" s="11" t="n">
        <v>70.85</v>
      </c>
      <c r="D25" s="11" t="n">
        <v>69.86</v>
      </c>
      <c r="E25" s="11" t="n">
        <v>36.32</v>
      </c>
      <c r="F25" s="12" t="n">
        <v>0.31</v>
      </c>
      <c r="G25" s="11" t="n">
        <v>712.6</v>
      </c>
      <c r="H25" s="11" t="n">
        <v>5.05</v>
      </c>
      <c r="I25" s="11" t="n">
        <v>2.4</v>
      </c>
    </row>
    <row r="26" customFormat="false" ht="20.1" hidden="false" customHeight="true" outlineLevel="0" collapsed="false">
      <c r="A26" s="9" t="n">
        <v>23</v>
      </c>
      <c r="B26" s="10" t="s">
        <v>33</v>
      </c>
      <c r="C26" s="11" t="n">
        <v>131.59</v>
      </c>
      <c r="D26" s="11" t="n">
        <v>116.33</v>
      </c>
      <c r="E26" s="11" t="n">
        <v>72.12</v>
      </c>
      <c r="F26" s="12" t="n">
        <v>0.15</v>
      </c>
      <c r="G26" s="11" t="n">
        <v>1186.6</v>
      </c>
      <c r="H26" s="11" t="n">
        <v>8.42</v>
      </c>
      <c r="I26" s="11" t="n">
        <v>3.99</v>
      </c>
    </row>
    <row r="27" customFormat="false" ht="20.1" hidden="false" customHeight="true" outlineLevel="0" collapsed="false">
      <c r="A27" s="9" t="n">
        <v>24</v>
      </c>
      <c r="B27" s="10" t="s">
        <v>34</v>
      </c>
      <c r="C27" s="11" t="n">
        <v>9.3</v>
      </c>
      <c r="D27" s="11" t="n">
        <v>7.47</v>
      </c>
      <c r="E27" s="11" t="n">
        <v>5.16</v>
      </c>
      <c r="F27" s="12" t="n">
        <v>0.09</v>
      </c>
      <c r="G27" s="11" t="n">
        <v>82.2</v>
      </c>
      <c r="H27" s="11" t="n">
        <v>0.7</v>
      </c>
      <c r="I27" s="11" t="n">
        <v>0.3</v>
      </c>
    </row>
    <row r="28" customFormat="false" ht="20.1" hidden="false" customHeight="true" outlineLevel="0" collapsed="false">
      <c r="A28" s="9" t="n">
        <v>25</v>
      </c>
      <c r="B28" s="10" t="s">
        <v>35</v>
      </c>
      <c r="C28" s="11" t="n">
        <v>423.87</v>
      </c>
      <c r="D28" s="11" t="n">
        <v>272.4</v>
      </c>
      <c r="E28" s="11" t="n">
        <v>163.45</v>
      </c>
      <c r="F28" s="12" t="n">
        <v>0.2</v>
      </c>
      <c r="G28" s="11" t="n">
        <v>2748.57</v>
      </c>
      <c r="H28" s="11" t="n">
        <v>19.72</v>
      </c>
      <c r="I28" s="11" t="n">
        <v>9.38</v>
      </c>
    </row>
    <row r="29" customFormat="false" ht="20.1" hidden="false" customHeight="true" outlineLevel="0" collapsed="false">
      <c r="A29" s="9" t="n">
        <v>26</v>
      </c>
      <c r="B29" s="13" t="s">
        <v>36</v>
      </c>
      <c r="C29" s="11" t="n">
        <v>112.46</v>
      </c>
      <c r="D29" s="11" t="n">
        <v>61.38</v>
      </c>
      <c r="E29" s="11" t="n">
        <v>181.2</v>
      </c>
      <c r="F29" s="12" t="n">
        <v>0.11</v>
      </c>
      <c r="G29" s="11" t="n">
        <v>675.2</v>
      </c>
      <c r="H29" s="11" t="n">
        <v>5.5</v>
      </c>
      <c r="I29" s="11" t="n">
        <v>2.5</v>
      </c>
    </row>
    <row r="30" customFormat="false" ht="20.1" hidden="false" customHeight="true" outlineLevel="0" collapsed="false">
      <c r="A30" s="9" t="n">
        <v>27</v>
      </c>
      <c r="B30" s="10" t="s">
        <v>37</v>
      </c>
      <c r="C30" s="11" t="n">
        <v>58.9</v>
      </c>
      <c r="D30" s="11" t="n">
        <v>51.75</v>
      </c>
      <c r="E30" s="11" t="n">
        <v>36.6</v>
      </c>
      <c r="F30" s="12" t="n">
        <v>0.3</v>
      </c>
      <c r="G30" s="11" t="n">
        <v>467.59</v>
      </c>
      <c r="H30" s="11" t="n">
        <v>3.75</v>
      </c>
      <c r="I30" s="11" t="n">
        <v>1.87</v>
      </c>
    </row>
    <row r="31" customFormat="false" ht="20.1" hidden="false" customHeight="true" outlineLevel="0" collapsed="false">
      <c r="A31" s="9" t="n">
        <v>28</v>
      </c>
      <c r="B31" s="10" t="s">
        <v>38</v>
      </c>
      <c r="C31" s="11" t="n">
        <v>416.7</v>
      </c>
      <c r="D31" s="11" t="n">
        <v>15.66</v>
      </c>
      <c r="E31" s="11" t="n">
        <v>63.9</v>
      </c>
      <c r="F31" s="12" t="n">
        <v>0.19</v>
      </c>
      <c r="G31" s="11" t="n">
        <v>162.6</v>
      </c>
      <c r="H31" s="11" t="n">
        <v>1.16</v>
      </c>
      <c r="I31" s="11" t="n">
        <v>0.54</v>
      </c>
    </row>
    <row r="32" customFormat="false" ht="20.1" hidden="false" customHeight="true" outlineLevel="0" collapsed="false">
      <c r="A32" s="9" t="n">
        <v>29</v>
      </c>
      <c r="B32" s="10" t="s">
        <v>39</v>
      </c>
      <c r="C32" s="11" t="n">
        <v>54.11</v>
      </c>
      <c r="D32" s="11" t="n">
        <v>62.9</v>
      </c>
      <c r="E32" s="11" t="n">
        <v>37.74</v>
      </c>
      <c r="F32" s="12" t="n">
        <v>0.29</v>
      </c>
      <c r="G32" s="11" t="n">
        <v>641.7</v>
      </c>
      <c r="H32" s="11" t="n">
        <v>4.55</v>
      </c>
      <c r="I32" s="11" t="n">
        <v>2.17</v>
      </c>
    </row>
    <row r="33" customFormat="false" ht="20.1" hidden="false" customHeight="true" outlineLevel="0" collapsed="false">
      <c r="A33" s="9" t="n">
        <v>30</v>
      </c>
      <c r="B33" s="10" t="s">
        <v>40</v>
      </c>
      <c r="C33" s="11" t="n">
        <v>25.06</v>
      </c>
      <c r="D33" s="11" t="n">
        <v>39.58</v>
      </c>
      <c r="E33" s="11" t="n">
        <v>25.72</v>
      </c>
      <c r="F33" s="12" t="n">
        <v>0.18</v>
      </c>
      <c r="G33" s="11" t="n">
        <v>403.7</v>
      </c>
      <c r="H33" s="11" t="n">
        <v>2.87</v>
      </c>
      <c r="I33" s="11" t="n">
        <v>1.36</v>
      </c>
    </row>
    <row r="34" customFormat="false" ht="20.1" hidden="false" customHeight="true" outlineLevel="0" collapsed="false">
      <c r="A34" s="9" t="n">
        <v>31</v>
      </c>
      <c r="B34" s="10" t="s">
        <v>41</v>
      </c>
      <c r="C34" s="11" t="n">
        <v>91.66</v>
      </c>
      <c r="D34" s="11" t="n">
        <v>73.21</v>
      </c>
      <c r="E34" s="11" t="n">
        <v>54.24</v>
      </c>
      <c r="F34" s="12" t="n">
        <v>0.14</v>
      </c>
      <c r="G34" s="11" t="n">
        <v>746.9</v>
      </c>
      <c r="H34" s="11" t="n">
        <v>5.3</v>
      </c>
      <c r="I34" s="11" t="n">
        <v>2.52</v>
      </c>
    </row>
    <row r="35" customFormat="false" ht="20.1" hidden="false" customHeight="true" outlineLevel="0" collapsed="false">
      <c r="A35" s="9" t="n">
        <v>32</v>
      </c>
      <c r="B35" s="10" t="s">
        <v>42</v>
      </c>
      <c r="C35" s="11" t="n">
        <v>34.8</v>
      </c>
      <c r="D35" s="11" t="n">
        <v>25.05</v>
      </c>
      <c r="E35" s="11" t="n">
        <v>18.79</v>
      </c>
      <c r="F35" s="12" t="n">
        <v>0.35</v>
      </c>
      <c r="G35" s="11" t="n">
        <v>255.6</v>
      </c>
      <c r="H35" s="11" t="n">
        <v>1.82</v>
      </c>
      <c r="I35" s="11" t="n">
        <v>0.86</v>
      </c>
    </row>
    <row r="36" customFormat="false" ht="20.1" hidden="false" customHeight="true" outlineLevel="0" collapsed="false">
      <c r="A36" s="9" t="n">
        <v>33</v>
      </c>
      <c r="B36" s="10" t="s">
        <v>43</v>
      </c>
      <c r="C36" s="11" t="n">
        <v>760</v>
      </c>
      <c r="D36" s="11" t="n">
        <v>883.05</v>
      </c>
      <c r="E36" s="11" t="n">
        <v>440</v>
      </c>
      <c r="F36" s="12" t="n">
        <v>0.3</v>
      </c>
      <c r="G36" s="11" t="n">
        <v>8352.09</v>
      </c>
      <c r="H36" s="11" t="n">
        <v>67.9</v>
      </c>
      <c r="I36" s="11" t="n">
        <v>30.45</v>
      </c>
    </row>
    <row r="37" customFormat="false" ht="20.1" hidden="false" customHeight="true" outlineLevel="0" collapsed="false">
      <c r="A37" s="9" t="n">
        <v>34</v>
      </c>
      <c r="B37" s="10" t="s">
        <v>44</v>
      </c>
      <c r="C37" s="11" t="n">
        <v>2777</v>
      </c>
      <c r="D37" s="11" t="n">
        <v>256</v>
      </c>
      <c r="E37" s="11" t="n">
        <v>1740</v>
      </c>
      <c r="F37" s="12" t="n">
        <v>0.61</v>
      </c>
      <c r="G37" s="11" t="n">
        <v>20624</v>
      </c>
      <c r="H37" s="11" t="n">
        <v>18.55</v>
      </c>
      <c r="I37" s="11" t="n">
        <v>8.827</v>
      </c>
    </row>
    <row r="38" customFormat="false" ht="20.1" hidden="false" customHeight="true" outlineLevel="0" collapsed="false">
      <c r="A38" s="14" t="n">
        <v>35</v>
      </c>
      <c r="B38" s="15" t="s">
        <v>45</v>
      </c>
      <c r="C38" s="16" t="n">
        <v>4075</v>
      </c>
      <c r="D38" s="16" t="n">
        <v>500</v>
      </c>
      <c r="E38" s="16" t="n">
        <v>3500</v>
      </c>
      <c r="F38" s="17" t="n">
        <v>0.816</v>
      </c>
      <c r="G38" s="16" t="n">
        <v>45711</v>
      </c>
      <c r="H38" s="16" t="n">
        <v>36.23</v>
      </c>
      <c r="I38" s="16" t="n">
        <v>17.24</v>
      </c>
    </row>
    <row r="39" customFormat="false" ht="14.25" hidden="false" customHeight="false" outlineLevel="0" collapsed="false">
      <c r="A39" s="18" t="s">
        <v>46</v>
      </c>
      <c r="B39" s="18"/>
      <c r="C39" s="19" t="n">
        <f aca="false">SUM(C4:C38)</f>
        <v>11471.9</v>
      </c>
      <c r="D39" s="19" t="n">
        <f aca="false">SUM(D4:D38)</f>
        <v>6725.43</v>
      </c>
      <c r="E39" s="19" t="n">
        <f aca="false">SUM(E4:E38)</f>
        <v>10089.51</v>
      </c>
      <c r="F39" s="19" t="s">
        <v>47</v>
      </c>
      <c r="G39" s="19" t="n">
        <f aca="false">SUM(G4:G38)</f>
        <v>130066.84</v>
      </c>
      <c r="H39" s="19" t="n">
        <f aca="false">SUM(H4:H38)</f>
        <v>523.83</v>
      </c>
      <c r="I39" s="19" t="n">
        <f aca="false">SUM(I4:I38)</f>
        <v>249.067</v>
      </c>
    </row>
  </sheetData>
  <mergeCells count="9">
    <mergeCell ref="B1:G1"/>
    <mergeCell ref="A2:A3"/>
    <mergeCell ref="B2:B3"/>
    <mergeCell ref="C2:C3"/>
    <mergeCell ref="D2:D3"/>
    <mergeCell ref="E2:E3"/>
    <mergeCell ref="F2:F3"/>
    <mergeCell ref="G2:I2"/>
    <mergeCell ref="A39:B39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1:F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2" width="31.74"/>
    <col collapsed="false" customWidth="false" hidden="false" outlineLevel="0" max="3" min="3" style="3" width="8.99"/>
    <col collapsed="false" customWidth="true" hidden="false" outlineLevel="0" max="5" min="4" style="3" width="9.36"/>
    <col collapsed="false" customWidth="false" hidden="false" outlineLevel="0" max="6" min="6" style="3" width="8.99"/>
    <col collapsed="false" customWidth="true" hidden="false" outlineLevel="0" max="7" min="7" style="3" width="9.36"/>
    <col collapsed="false" customWidth="false" hidden="false" outlineLevel="0" max="255" min="8" style="3" width="8.99"/>
  </cols>
  <sheetData>
    <row r="1" customFormat="false" ht="35.1" hidden="false" customHeight="true" outlineLevel="0" collapsed="false">
      <c r="B1" s="4" t="s">
        <v>48</v>
      </c>
      <c r="C1" s="4"/>
      <c r="D1" s="4"/>
      <c r="E1" s="4"/>
      <c r="F1" s="4"/>
      <c r="G1" s="4"/>
    </row>
    <row r="2" s="3" customFormat="true" ht="14.25" hidden="false" customHeight="true" outlineLevel="0" collapsed="false">
      <c r="A2" s="20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</row>
    <row r="3" s="3" customFormat="true" ht="14.25" hidden="false" customHeight="false" outlineLevel="0" collapsed="false">
      <c r="A3" s="20"/>
      <c r="B3" s="7"/>
      <c r="C3" s="7"/>
      <c r="D3" s="7"/>
      <c r="E3" s="7"/>
      <c r="F3" s="7"/>
      <c r="G3" s="8" t="s">
        <v>8</v>
      </c>
      <c r="H3" s="8" t="s">
        <v>9</v>
      </c>
      <c r="I3" s="8" t="s">
        <v>10</v>
      </c>
    </row>
    <row r="4" customFormat="false" ht="20.1" hidden="false" customHeight="true" outlineLevel="0" collapsed="false">
      <c r="A4" s="21" t="n">
        <v>1</v>
      </c>
      <c r="B4" s="22" t="s">
        <v>49</v>
      </c>
      <c r="C4" s="11" t="n">
        <v>78.6</v>
      </c>
      <c r="D4" s="11" t="n">
        <v>122.9</v>
      </c>
      <c r="E4" s="11" t="n">
        <v>110.6</v>
      </c>
      <c r="F4" s="12" t="n">
        <v>0.36</v>
      </c>
      <c r="G4" s="11" t="n">
        <v>1253.7</v>
      </c>
      <c r="H4" s="11" t="n">
        <v>8.89</v>
      </c>
      <c r="I4" s="11" t="n">
        <v>4.22</v>
      </c>
    </row>
    <row r="5" customFormat="false" ht="20.1" hidden="false" customHeight="true" outlineLevel="0" collapsed="false">
      <c r="A5" s="21" t="n">
        <v>2</v>
      </c>
      <c r="B5" s="22" t="s">
        <v>50</v>
      </c>
      <c r="C5" s="11" t="n">
        <v>215.3</v>
      </c>
      <c r="D5" s="11" t="n">
        <v>178.62</v>
      </c>
      <c r="E5" s="11" t="n">
        <v>155.4</v>
      </c>
      <c r="F5" s="12" t="n">
        <v>0.17</v>
      </c>
      <c r="G5" s="11" t="n">
        <v>1821.9</v>
      </c>
      <c r="H5" s="11" t="n">
        <v>12.92</v>
      </c>
      <c r="I5" s="11" t="n">
        <v>6.13</v>
      </c>
    </row>
    <row r="6" customFormat="false" ht="20.1" hidden="false" customHeight="true" outlineLevel="0" collapsed="false">
      <c r="A6" s="21" t="n">
        <v>3</v>
      </c>
      <c r="B6" s="22" t="s">
        <v>51</v>
      </c>
      <c r="C6" s="11" t="n">
        <v>249.7</v>
      </c>
      <c r="D6" s="11" t="n">
        <v>179.68</v>
      </c>
      <c r="E6" s="11" t="n">
        <v>159.92</v>
      </c>
      <c r="F6" s="12" t="n">
        <v>0.19</v>
      </c>
      <c r="G6" s="11" t="n">
        <v>1832.9</v>
      </c>
      <c r="H6" s="11" t="n">
        <v>13.01</v>
      </c>
      <c r="I6" s="11" t="n">
        <v>6.16</v>
      </c>
    </row>
    <row r="7" customFormat="false" ht="20.1" hidden="false" customHeight="true" outlineLevel="0" collapsed="false">
      <c r="A7" s="21" t="n">
        <v>4</v>
      </c>
      <c r="B7" s="22" t="s">
        <v>52</v>
      </c>
      <c r="C7" s="11" t="n">
        <v>303.73</v>
      </c>
      <c r="D7" s="11" t="n">
        <v>200.474</v>
      </c>
      <c r="E7" s="11" t="n">
        <v>200.474</v>
      </c>
      <c r="F7" s="12" t="n">
        <v>0.15</v>
      </c>
      <c r="G7" s="11" t="n">
        <v>2205.22</v>
      </c>
      <c r="H7" s="11" t="n">
        <v>18.02</v>
      </c>
      <c r="I7" s="11" t="n">
        <v>8.02</v>
      </c>
    </row>
    <row r="8" customFormat="false" ht="20.1" hidden="false" customHeight="true" outlineLevel="0" collapsed="false">
      <c r="A8" s="21" t="n">
        <v>5</v>
      </c>
      <c r="B8" s="22" t="s">
        <v>53</v>
      </c>
      <c r="C8" s="11" t="n">
        <v>273.96</v>
      </c>
      <c r="D8" s="11" t="n">
        <v>249.13</v>
      </c>
      <c r="E8" s="11" t="n">
        <v>199.31</v>
      </c>
      <c r="F8" s="12" t="n">
        <v>0.16</v>
      </c>
      <c r="G8" s="11" t="n">
        <v>2571.08</v>
      </c>
      <c r="H8" s="11" t="n">
        <v>18.71</v>
      </c>
      <c r="I8" s="11" t="n">
        <v>8.92</v>
      </c>
    </row>
    <row r="9" customFormat="false" ht="20.1" hidden="false" customHeight="true" outlineLevel="0" collapsed="false">
      <c r="A9" s="21" t="n">
        <v>6</v>
      </c>
      <c r="B9" s="22" t="s">
        <v>54</v>
      </c>
      <c r="C9" s="11" t="n">
        <v>149.94</v>
      </c>
      <c r="D9" s="11" t="n">
        <v>61.75</v>
      </c>
      <c r="E9" s="11" t="n">
        <v>100.59</v>
      </c>
      <c r="F9" s="12" t="n">
        <v>0.15</v>
      </c>
      <c r="G9" s="11" t="n">
        <v>1332.6</v>
      </c>
      <c r="H9" s="11" t="n">
        <v>9.5</v>
      </c>
      <c r="I9" s="11" t="n">
        <v>4.5</v>
      </c>
    </row>
    <row r="10" customFormat="false" ht="20.1" hidden="false" customHeight="true" outlineLevel="0" collapsed="false">
      <c r="A10" s="21" t="n">
        <v>7</v>
      </c>
      <c r="B10" s="22" t="s">
        <v>55</v>
      </c>
      <c r="C10" s="11" t="n">
        <v>65.45</v>
      </c>
      <c r="D10" s="11" t="n">
        <v>55.18</v>
      </c>
      <c r="E10" s="11" t="n">
        <v>44.14</v>
      </c>
      <c r="F10" s="12" t="n">
        <v>0.14</v>
      </c>
      <c r="G10" s="11" t="n">
        <v>562.8</v>
      </c>
      <c r="H10" s="11" t="n">
        <v>3.99</v>
      </c>
      <c r="I10" s="11" t="n">
        <v>1.89</v>
      </c>
    </row>
    <row r="11" customFormat="false" ht="20.1" hidden="false" customHeight="true" outlineLevel="0" collapsed="false">
      <c r="A11" s="21" t="n">
        <v>8</v>
      </c>
      <c r="B11" s="22" t="s">
        <v>56</v>
      </c>
      <c r="C11" s="11" t="n">
        <v>472</v>
      </c>
      <c r="D11" s="11" t="n">
        <v>249.78</v>
      </c>
      <c r="E11" s="11" t="n">
        <v>255.3</v>
      </c>
      <c r="F11" s="12" t="n">
        <v>0.26</v>
      </c>
      <c r="G11" s="11" t="n">
        <v>2212.14</v>
      </c>
      <c r="H11" s="11" t="n">
        <v>18.1</v>
      </c>
      <c r="I11" s="11" t="n">
        <v>8.02</v>
      </c>
    </row>
    <row r="12" customFormat="false" ht="20.1" hidden="false" customHeight="true" outlineLevel="0" collapsed="false">
      <c r="A12" s="21" t="n">
        <v>9</v>
      </c>
      <c r="B12" s="22" t="s">
        <v>57</v>
      </c>
      <c r="C12" s="11" t="n">
        <v>894.5</v>
      </c>
      <c r="D12" s="11" t="n">
        <v>316.97</v>
      </c>
      <c r="E12" s="11" t="n">
        <v>543</v>
      </c>
      <c r="F12" s="12" t="n">
        <v>0.3</v>
      </c>
      <c r="G12" s="11" t="n">
        <v>2808.03</v>
      </c>
      <c r="H12" s="11" t="n">
        <v>22.97</v>
      </c>
      <c r="I12" s="11" t="n">
        <v>10.2</v>
      </c>
    </row>
    <row r="13" customFormat="false" ht="20.1" hidden="false" customHeight="true" outlineLevel="0" collapsed="false">
      <c r="A13" s="21" t="n">
        <v>10</v>
      </c>
      <c r="B13" s="22" t="s">
        <v>58</v>
      </c>
      <c r="C13" s="11" t="n">
        <v>121.2</v>
      </c>
      <c r="D13" s="11" t="n">
        <v>60.72</v>
      </c>
      <c r="E13" s="11" t="n">
        <v>53.2</v>
      </c>
      <c r="F13" s="12" t="n">
        <v>0.28</v>
      </c>
      <c r="G13" s="11" t="n">
        <v>537.91</v>
      </c>
      <c r="H13" s="11" t="n">
        <v>4.4</v>
      </c>
      <c r="I13" s="11" t="n">
        <v>1.95</v>
      </c>
    </row>
    <row r="14" customFormat="false" ht="20.1" hidden="false" customHeight="true" outlineLevel="0" collapsed="false">
      <c r="A14" s="21" t="n">
        <v>11</v>
      </c>
      <c r="B14" s="23" t="s">
        <v>59</v>
      </c>
      <c r="C14" s="11" t="n">
        <v>234.2</v>
      </c>
      <c r="D14" s="11" t="n">
        <v>85.97</v>
      </c>
      <c r="E14" s="11" t="n">
        <v>110.4</v>
      </c>
      <c r="F14" s="12" t="n">
        <v>0.12</v>
      </c>
      <c r="G14" s="11" t="n">
        <v>762.66</v>
      </c>
      <c r="H14" s="11" t="n">
        <v>6.23</v>
      </c>
      <c r="I14" s="11" t="n">
        <v>2.78</v>
      </c>
    </row>
    <row r="15" customFormat="false" ht="20.1" hidden="false" customHeight="true" outlineLevel="0" collapsed="false">
      <c r="A15" s="21" t="n">
        <v>12</v>
      </c>
      <c r="B15" s="22" t="s">
        <v>60</v>
      </c>
      <c r="C15" s="11" t="n">
        <v>94.4</v>
      </c>
      <c r="D15" s="11" t="n">
        <v>27.18</v>
      </c>
      <c r="E15" s="11" t="n">
        <v>58.4</v>
      </c>
      <c r="F15" s="12" t="n">
        <v>0.31</v>
      </c>
      <c r="G15" s="11" t="n">
        <v>245.08</v>
      </c>
      <c r="H15" s="11" t="n">
        <v>1.97</v>
      </c>
      <c r="I15" s="11" t="n">
        <v>0.99</v>
      </c>
    </row>
    <row r="16" customFormat="false" ht="20.1" hidden="false" customHeight="true" outlineLevel="0" collapsed="false">
      <c r="A16" s="21" t="n">
        <v>13</v>
      </c>
      <c r="B16" s="22" t="s">
        <v>61</v>
      </c>
      <c r="C16" s="11" t="n">
        <v>54</v>
      </c>
      <c r="D16" s="11" t="n">
        <v>19.87</v>
      </c>
      <c r="E16" s="11" t="n">
        <v>15.9</v>
      </c>
      <c r="F16" s="12" t="n">
        <v>0.39</v>
      </c>
      <c r="G16" s="11" t="n">
        <v>175.21</v>
      </c>
      <c r="H16" s="11" t="n">
        <v>1.44</v>
      </c>
      <c r="I16" s="11" t="n">
        <v>0.64</v>
      </c>
    </row>
    <row r="17" customFormat="false" ht="20.1" hidden="false" customHeight="true" outlineLevel="0" collapsed="false">
      <c r="A17" s="21" t="n">
        <v>14</v>
      </c>
      <c r="B17" s="22" t="s">
        <v>62</v>
      </c>
      <c r="C17" s="11" t="n">
        <v>123.1</v>
      </c>
      <c r="D17" s="11" t="n">
        <v>44.85</v>
      </c>
      <c r="E17" s="11" t="n">
        <v>53.1</v>
      </c>
      <c r="F17" s="12" t="n">
        <v>0.15</v>
      </c>
      <c r="G17" s="11" t="n">
        <v>394.68</v>
      </c>
      <c r="H17" s="11" t="n">
        <v>3.25</v>
      </c>
      <c r="I17" s="11" t="n">
        <v>1.44</v>
      </c>
    </row>
    <row r="18" customFormat="false" ht="20.1" hidden="false" customHeight="true" outlineLevel="0" collapsed="false">
      <c r="A18" s="21" t="n">
        <v>15</v>
      </c>
      <c r="B18" s="22" t="s">
        <v>63</v>
      </c>
      <c r="C18" s="11" t="n">
        <v>185.7</v>
      </c>
      <c r="D18" s="11" t="n">
        <v>89.01</v>
      </c>
      <c r="E18" s="11" t="n">
        <v>98.8</v>
      </c>
      <c r="F18" s="12" t="n">
        <v>0.15</v>
      </c>
      <c r="G18" s="11" t="n">
        <v>787.29</v>
      </c>
      <c r="H18" s="11" t="n">
        <v>6.45</v>
      </c>
      <c r="I18" s="11" t="n">
        <v>2.87</v>
      </c>
    </row>
    <row r="19" customFormat="false" ht="20.1" hidden="false" customHeight="true" outlineLevel="0" collapsed="false">
      <c r="A19" s="24" t="n">
        <v>16</v>
      </c>
      <c r="B19" s="25" t="s">
        <v>64</v>
      </c>
      <c r="C19" s="16" t="n">
        <v>25.94</v>
      </c>
      <c r="D19" s="16" t="n">
        <v>12.7</v>
      </c>
      <c r="E19" s="16" t="n">
        <v>13.34</v>
      </c>
      <c r="F19" s="17" t="n">
        <v>0.24</v>
      </c>
      <c r="G19" s="16" t="n">
        <v>129.6</v>
      </c>
      <c r="H19" s="16" t="n">
        <v>0.92</v>
      </c>
      <c r="I19" s="16" t="n">
        <v>0.43</v>
      </c>
    </row>
    <row r="20" customFormat="false" ht="20.1" hidden="false" customHeight="true" outlineLevel="0" collapsed="false">
      <c r="A20" s="9" t="n">
        <v>17</v>
      </c>
      <c r="B20" s="10" t="s">
        <v>65</v>
      </c>
      <c r="C20" s="9" t="n">
        <v>111.2</v>
      </c>
      <c r="D20" s="9" t="n">
        <v>92.4</v>
      </c>
      <c r="E20" s="9" t="n">
        <v>83.1</v>
      </c>
      <c r="F20" s="26" t="n">
        <v>0.26</v>
      </c>
      <c r="G20" s="9" t="n">
        <v>942</v>
      </c>
      <c r="H20" s="9" t="n">
        <v>6.69</v>
      </c>
      <c r="I20" s="9" t="n">
        <v>3.16</v>
      </c>
    </row>
    <row r="21" customFormat="false" ht="20.1" hidden="false" customHeight="true" outlineLevel="0" collapsed="false">
      <c r="A21" s="9" t="n">
        <v>18</v>
      </c>
      <c r="B21" s="10" t="s">
        <v>66</v>
      </c>
      <c r="C21" s="9" t="n">
        <v>160.63</v>
      </c>
      <c r="D21" s="9" t="n">
        <v>53.84</v>
      </c>
      <c r="E21" s="9" t="n">
        <v>46.84</v>
      </c>
      <c r="F21" s="26" t="n">
        <v>0.29</v>
      </c>
      <c r="G21" s="9" t="n">
        <v>549.2</v>
      </c>
      <c r="H21" s="9" t="n">
        <v>3.89</v>
      </c>
      <c r="I21" s="9" t="n">
        <v>1.85</v>
      </c>
    </row>
    <row r="22" customFormat="false" ht="20.1" hidden="false" customHeight="true" outlineLevel="0" collapsed="false">
      <c r="A22" s="21" t="n">
        <v>19</v>
      </c>
      <c r="B22" s="22" t="s">
        <v>67</v>
      </c>
      <c r="C22" s="11" t="n">
        <v>20.75</v>
      </c>
      <c r="D22" s="11" t="n">
        <v>17.13</v>
      </c>
      <c r="E22" s="11" t="n">
        <v>14.9</v>
      </c>
      <c r="F22" s="12" t="n">
        <v>0.14</v>
      </c>
      <c r="G22" s="11" t="n">
        <v>174.8</v>
      </c>
      <c r="H22" s="11" t="n">
        <v>1.24</v>
      </c>
      <c r="I22" s="11" t="n">
        <v>0.5</v>
      </c>
    </row>
    <row r="23" customFormat="false" ht="20.1" hidden="false" customHeight="true" outlineLevel="0" collapsed="false">
      <c r="A23" s="21" t="n">
        <v>20</v>
      </c>
      <c r="B23" s="22" t="s">
        <v>68</v>
      </c>
      <c r="C23" s="11" t="n">
        <v>285.11</v>
      </c>
      <c r="D23" s="11" t="n">
        <v>304.27</v>
      </c>
      <c r="E23" s="11" t="n">
        <v>249.5</v>
      </c>
      <c r="F23" s="12" t="n">
        <v>0.2</v>
      </c>
      <c r="G23" s="11" t="n">
        <v>3346.97</v>
      </c>
      <c r="H23" s="11" t="n">
        <v>27.38</v>
      </c>
      <c r="I23" s="11" t="n">
        <v>12.39</v>
      </c>
    </row>
    <row r="24" customFormat="false" ht="20.1" hidden="false" customHeight="true" outlineLevel="0" collapsed="false">
      <c r="A24" s="21" t="n">
        <v>21</v>
      </c>
      <c r="B24" s="22" t="s">
        <v>69</v>
      </c>
      <c r="C24" s="11" t="n">
        <v>489</v>
      </c>
      <c r="D24" s="11" t="n">
        <v>315</v>
      </c>
      <c r="E24" s="11" t="n">
        <v>283</v>
      </c>
      <c r="F24" s="12" t="n">
        <v>0.28</v>
      </c>
      <c r="G24" s="11" t="n">
        <v>3431</v>
      </c>
      <c r="H24" s="11" t="n">
        <v>28.45</v>
      </c>
      <c r="I24" s="11" t="n">
        <v>11.94</v>
      </c>
    </row>
    <row r="25" customFormat="false" ht="20.1" hidden="false" customHeight="true" outlineLevel="0" collapsed="false">
      <c r="A25" s="21" t="n">
        <v>22</v>
      </c>
      <c r="B25" s="22" t="s">
        <v>70</v>
      </c>
      <c r="C25" s="11" t="n">
        <v>49.5</v>
      </c>
      <c r="D25" s="11" t="n">
        <v>19.55</v>
      </c>
      <c r="E25" s="11" t="n">
        <v>23.2</v>
      </c>
      <c r="F25" s="12" t="n">
        <v>0.13</v>
      </c>
      <c r="G25" s="11" t="n">
        <v>216.03</v>
      </c>
      <c r="H25" s="11" t="n">
        <v>1.76</v>
      </c>
      <c r="I25" s="11" t="n">
        <v>0.79</v>
      </c>
    </row>
    <row r="26" customFormat="false" ht="20.1" hidden="false" customHeight="true" outlineLevel="0" collapsed="false">
      <c r="A26" s="21" t="n">
        <v>23</v>
      </c>
      <c r="B26" s="22" t="s">
        <v>71</v>
      </c>
      <c r="C26" s="11" t="n">
        <v>67</v>
      </c>
      <c r="D26" s="11" t="n">
        <v>265.34</v>
      </c>
      <c r="E26" s="11" t="n">
        <v>247.4</v>
      </c>
      <c r="F26" s="12"/>
      <c r="G26" s="11" t="n">
        <v>2555.3</v>
      </c>
      <c r="H26" s="11" t="n">
        <v>18.2</v>
      </c>
      <c r="I26" s="11" t="n">
        <v>8.6</v>
      </c>
    </row>
    <row r="27" customFormat="false" ht="20.1" hidden="false" customHeight="true" outlineLevel="0" collapsed="false">
      <c r="A27" s="21" t="n">
        <v>24</v>
      </c>
      <c r="B27" s="22" t="s">
        <v>72</v>
      </c>
      <c r="C27" s="11" t="n">
        <v>200</v>
      </c>
      <c r="D27" s="11" t="n">
        <v>31.1</v>
      </c>
      <c r="E27" s="11" t="n">
        <v>165</v>
      </c>
      <c r="F27" s="12" t="n">
        <v>0.25</v>
      </c>
      <c r="G27" s="11" t="n">
        <v>352</v>
      </c>
      <c r="H27" s="11" t="n">
        <v>2.8</v>
      </c>
      <c r="I27" s="11" t="n">
        <v>1.3</v>
      </c>
    </row>
    <row r="28" customFormat="false" ht="20.1" hidden="false" customHeight="true" outlineLevel="0" collapsed="false">
      <c r="A28" s="21" t="n">
        <v>25</v>
      </c>
      <c r="B28" s="22" t="s">
        <v>73</v>
      </c>
      <c r="C28" s="11" t="n">
        <v>103.9</v>
      </c>
      <c r="D28" s="11" t="n">
        <v>57.1</v>
      </c>
      <c r="E28" s="11" t="n">
        <v>46.25</v>
      </c>
      <c r="F28" s="12" t="n">
        <v>0.31</v>
      </c>
      <c r="G28" s="11" t="n">
        <v>582.4</v>
      </c>
      <c r="H28" s="11" t="n">
        <v>4.14</v>
      </c>
      <c r="I28" s="11" t="n">
        <v>1.96</v>
      </c>
    </row>
    <row r="29" customFormat="false" ht="20.1" hidden="false" customHeight="true" outlineLevel="0" collapsed="false">
      <c r="A29" s="21" t="n">
        <v>26</v>
      </c>
      <c r="B29" s="22" t="s">
        <v>74</v>
      </c>
      <c r="C29" s="11" t="n">
        <v>100.55</v>
      </c>
      <c r="D29" s="11" t="n">
        <v>44.47</v>
      </c>
      <c r="E29" s="11" t="n">
        <v>42.08</v>
      </c>
      <c r="F29" s="12" t="n">
        <v>0.25</v>
      </c>
      <c r="G29" s="11" t="n">
        <v>537.9</v>
      </c>
      <c r="H29" s="11" t="n">
        <v>3.82</v>
      </c>
      <c r="I29" s="11" t="n">
        <v>1.8</v>
      </c>
    </row>
    <row r="30" customFormat="false" ht="20.1" hidden="false" customHeight="true" outlineLevel="0" collapsed="false">
      <c r="A30" s="21" t="n">
        <v>27</v>
      </c>
      <c r="B30" s="22" t="s">
        <v>75</v>
      </c>
      <c r="C30" s="11" t="n">
        <v>34.29</v>
      </c>
      <c r="D30" s="11" t="n">
        <v>25.13</v>
      </c>
      <c r="E30" s="11" t="n">
        <v>15.3</v>
      </c>
      <c r="F30" s="12" t="n">
        <v>0.25</v>
      </c>
      <c r="G30" s="11" t="n">
        <v>276.4</v>
      </c>
      <c r="H30" s="11" t="n">
        <v>2.2</v>
      </c>
      <c r="I30" s="11" t="n">
        <v>1</v>
      </c>
    </row>
    <row r="31" customFormat="false" ht="20.1" hidden="false" customHeight="true" outlineLevel="0" collapsed="false">
      <c r="A31" s="21" t="n">
        <v>28</v>
      </c>
      <c r="B31" s="22" t="s">
        <v>76</v>
      </c>
      <c r="C31" s="11" t="n">
        <v>69.72</v>
      </c>
      <c r="D31" s="11" t="n">
        <v>32.5</v>
      </c>
      <c r="E31" s="11" t="n">
        <v>26</v>
      </c>
      <c r="F31" s="12" t="n">
        <v>0.16</v>
      </c>
      <c r="G31" s="11" t="n">
        <v>331.5</v>
      </c>
      <c r="H31" s="11" t="n">
        <v>2.35</v>
      </c>
      <c r="I31" s="11" t="n">
        <v>1.12</v>
      </c>
    </row>
    <row r="32" customFormat="false" ht="20.1" hidden="false" customHeight="true" outlineLevel="0" collapsed="false">
      <c r="A32" s="21" t="n">
        <v>29</v>
      </c>
      <c r="B32" s="22" t="s">
        <v>77</v>
      </c>
      <c r="C32" s="11" t="n">
        <v>0.81</v>
      </c>
      <c r="D32" s="11" t="n">
        <v>1.16</v>
      </c>
      <c r="E32" s="11" t="n">
        <v>0.93</v>
      </c>
      <c r="F32" s="12" t="n">
        <v>0.3</v>
      </c>
      <c r="G32" s="11" t="n">
        <v>12.76</v>
      </c>
      <c r="H32" s="11" t="n">
        <v>0.1</v>
      </c>
      <c r="I32" s="11" t="n">
        <v>0.05</v>
      </c>
    </row>
    <row r="33" customFormat="false" ht="20.1" hidden="false" customHeight="true" outlineLevel="0" collapsed="false">
      <c r="A33" s="21" t="n">
        <v>30</v>
      </c>
      <c r="B33" s="22" t="s">
        <v>78</v>
      </c>
      <c r="C33" s="11" t="n">
        <v>186.24</v>
      </c>
      <c r="D33" s="11" t="n">
        <v>69.3</v>
      </c>
      <c r="E33" s="11" t="n">
        <v>61.72</v>
      </c>
      <c r="F33" s="12" t="n">
        <v>0.17</v>
      </c>
      <c r="G33" s="11" t="n">
        <v>762.3</v>
      </c>
      <c r="H33" s="11" t="n">
        <v>6.24</v>
      </c>
      <c r="I33" s="11" t="n">
        <v>3.05</v>
      </c>
    </row>
    <row r="34" customFormat="false" ht="20.1" hidden="false" customHeight="true" outlineLevel="0" collapsed="false">
      <c r="A34" s="21" t="n">
        <v>31</v>
      </c>
      <c r="B34" s="22" t="s">
        <v>79</v>
      </c>
      <c r="C34" s="11" t="n">
        <v>111.5</v>
      </c>
      <c r="D34" s="11" t="n">
        <v>33.55</v>
      </c>
      <c r="E34" s="11" t="n">
        <v>52</v>
      </c>
      <c r="F34" s="12" t="n">
        <v>0.16</v>
      </c>
      <c r="G34" s="11" t="n">
        <v>368.09</v>
      </c>
      <c r="H34" s="11" t="n">
        <v>3.02</v>
      </c>
      <c r="I34" s="11" t="n">
        <v>1.34</v>
      </c>
    </row>
    <row r="35" customFormat="false" ht="20.1" hidden="false" customHeight="true" outlineLevel="0" collapsed="false">
      <c r="A35" s="21" t="n">
        <v>32</v>
      </c>
      <c r="B35" s="22" t="s">
        <v>80</v>
      </c>
      <c r="C35" s="11" t="n">
        <v>120</v>
      </c>
      <c r="D35" s="11" t="n">
        <v>51.1</v>
      </c>
      <c r="E35" s="11" t="n">
        <v>59.6</v>
      </c>
      <c r="F35" s="12" t="n">
        <v>0.25</v>
      </c>
      <c r="G35" s="11" t="n">
        <v>647.3</v>
      </c>
      <c r="H35" s="11" t="n">
        <v>4.6</v>
      </c>
      <c r="I35" s="11" t="n">
        <v>2.18</v>
      </c>
    </row>
    <row r="36" customFormat="false" ht="20.1" hidden="false" customHeight="true" outlineLevel="0" collapsed="false">
      <c r="A36" s="21" t="n">
        <v>33</v>
      </c>
      <c r="B36" s="22" t="s">
        <v>81</v>
      </c>
      <c r="C36" s="11" t="n">
        <v>40.66</v>
      </c>
      <c r="D36" s="11" t="n">
        <v>402</v>
      </c>
      <c r="E36" s="11" t="n">
        <v>380</v>
      </c>
      <c r="F36" s="12"/>
      <c r="G36" s="11" t="n">
        <v>4100.4</v>
      </c>
      <c r="H36" s="11" t="n">
        <v>29.1</v>
      </c>
      <c r="I36" s="11" t="n">
        <v>13.8</v>
      </c>
    </row>
    <row r="37" customFormat="false" ht="20.1" hidden="false" customHeight="true" outlineLevel="0" collapsed="false">
      <c r="A37" s="24" t="n">
        <v>34</v>
      </c>
      <c r="B37" s="25" t="s">
        <v>82</v>
      </c>
      <c r="C37" s="16" t="n">
        <v>150.3</v>
      </c>
      <c r="D37" s="16" t="n">
        <v>207.81</v>
      </c>
      <c r="E37" s="16" t="n">
        <v>145.47</v>
      </c>
      <c r="F37" s="17" t="n">
        <v>0.12</v>
      </c>
      <c r="G37" s="16" t="n">
        <v>2119.6</v>
      </c>
      <c r="H37" s="16" t="n">
        <v>15.04</v>
      </c>
      <c r="I37" s="16" t="n">
        <v>7.13</v>
      </c>
    </row>
    <row r="38" customFormat="false" ht="20.1" hidden="false" customHeight="true" outlineLevel="0" collapsed="false">
      <c r="A38" s="9" t="n">
        <v>35</v>
      </c>
      <c r="B38" s="10" t="s">
        <v>83</v>
      </c>
      <c r="C38" s="9" t="n">
        <v>33</v>
      </c>
      <c r="D38" s="9" t="n">
        <v>44.6</v>
      </c>
      <c r="E38" s="9" t="n">
        <v>28.99</v>
      </c>
      <c r="F38" s="26" t="n">
        <v>0.26</v>
      </c>
      <c r="G38" s="9" t="n">
        <v>454.9</v>
      </c>
      <c r="H38" s="9" t="n">
        <v>3.22</v>
      </c>
      <c r="I38" s="9" t="n">
        <v>1.53</v>
      </c>
    </row>
    <row r="39" customFormat="false" ht="20.1" hidden="false" customHeight="true" outlineLevel="0" collapsed="false">
      <c r="A39" s="9" t="n">
        <v>36</v>
      </c>
      <c r="B39" s="10" t="s">
        <v>84</v>
      </c>
      <c r="C39" s="9" t="n">
        <v>2.42</v>
      </c>
      <c r="D39" s="9" t="n">
        <v>1.75</v>
      </c>
      <c r="E39" s="9" t="n">
        <v>1.57</v>
      </c>
      <c r="F39" s="26" t="n">
        <v>0.18</v>
      </c>
      <c r="G39" s="9" t="n">
        <v>19.25</v>
      </c>
      <c r="H39" s="9" t="n">
        <v>0.16</v>
      </c>
      <c r="I39" s="9" t="n">
        <v>0.08</v>
      </c>
    </row>
    <row r="40" customFormat="false" ht="20.1" hidden="false" customHeight="true" outlineLevel="0" collapsed="false">
      <c r="A40" s="21" t="n">
        <v>37</v>
      </c>
      <c r="B40" s="22" t="s">
        <v>85</v>
      </c>
      <c r="C40" s="11" t="n">
        <v>29.98</v>
      </c>
      <c r="D40" s="11" t="n">
        <v>35.76</v>
      </c>
      <c r="E40" s="11" t="n">
        <v>23.6</v>
      </c>
      <c r="F40" s="12" t="n">
        <v>0.2</v>
      </c>
      <c r="G40" s="11" t="n">
        <v>393.36</v>
      </c>
      <c r="H40" s="11" t="n">
        <v>3.21</v>
      </c>
      <c r="I40" s="11" t="n">
        <v>1.56</v>
      </c>
    </row>
    <row r="41" customFormat="false" ht="20.1" hidden="false" customHeight="true" outlineLevel="0" collapsed="false">
      <c r="A41" s="21" t="n">
        <v>38</v>
      </c>
      <c r="B41" s="22" t="s">
        <v>86</v>
      </c>
      <c r="C41" s="11" t="n">
        <v>826.33</v>
      </c>
      <c r="D41" s="11" t="n">
        <v>346.17</v>
      </c>
      <c r="E41" s="11" t="n">
        <v>413.17</v>
      </c>
      <c r="F41" s="12" t="n">
        <v>0.2</v>
      </c>
      <c r="G41" s="11" t="n">
        <v>4437.4</v>
      </c>
      <c r="H41" s="11" t="n">
        <v>31.47</v>
      </c>
      <c r="I41" s="11" t="n">
        <v>14.94</v>
      </c>
    </row>
    <row r="42" customFormat="false" ht="20.1" hidden="false" customHeight="true" outlineLevel="0" collapsed="false">
      <c r="A42" s="21" t="n">
        <v>39</v>
      </c>
      <c r="B42" s="22" t="s">
        <v>87</v>
      </c>
      <c r="C42" s="11" t="n">
        <v>360.14</v>
      </c>
      <c r="D42" s="11" t="n">
        <v>86.75</v>
      </c>
      <c r="E42" s="11" t="n">
        <v>180.07</v>
      </c>
      <c r="F42" s="12" t="n">
        <v>0.236</v>
      </c>
      <c r="G42" s="11" t="n">
        <v>958.58</v>
      </c>
      <c r="H42" s="11" t="n">
        <v>7.83</v>
      </c>
      <c r="I42" s="11" t="s">
        <v>88</v>
      </c>
    </row>
    <row r="43" customFormat="false" ht="20.1" hidden="false" customHeight="true" outlineLevel="0" collapsed="false">
      <c r="A43" s="21" t="n">
        <v>40</v>
      </c>
      <c r="B43" s="22" t="s">
        <v>89</v>
      </c>
      <c r="C43" s="11" t="n">
        <v>78.5</v>
      </c>
      <c r="D43" s="11" t="n">
        <v>31.9</v>
      </c>
      <c r="E43" s="11" t="n">
        <v>31.4</v>
      </c>
      <c r="F43" s="12" t="n">
        <v>0.1</v>
      </c>
      <c r="G43" s="11" t="n">
        <v>354.41</v>
      </c>
      <c r="H43" s="11" t="n">
        <v>2.9</v>
      </c>
      <c r="I43" s="11" t="n">
        <v>1.29</v>
      </c>
    </row>
    <row r="44" customFormat="false" ht="20.1" hidden="false" customHeight="true" outlineLevel="0" collapsed="false">
      <c r="A44" s="21" t="n">
        <v>41</v>
      </c>
      <c r="B44" s="22" t="s">
        <v>90</v>
      </c>
      <c r="C44" s="11" t="n">
        <v>518.12</v>
      </c>
      <c r="D44" s="11" t="n">
        <v>329.56</v>
      </c>
      <c r="E44" s="11" t="n">
        <v>287.86</v>
      </c>
      <c r="F44" s="12" t="n">
        <v>0.4</v>
      </c>
      <c r="G44" s="11" t="n">
        <v>4158.1</v>
      </c>
      <c r="H44" s="11" t="n">
        <v>29.96</v>
      </c>
      <c r="I44" s="11" t="n">
        <v>14.15</v>
      </c>
    </row>
    <row r="45" customFormat="false" ht="20.1" hidden="false" customHeight="true" outlineLevel="0" collapsed="false">
      <c r="A45" s="21" t="n">
        <v>42</v>
      </c>
      <c r="B45" s="22" t="s">
        <v>91</v>
      </c>
      <c r="C45" s="11" t="n">
        <v>76.75</v>
      </c>
      <c r="D45" s="11" t="n">
        <v>24.86</v>
      </c>
      <c r="E45" s="11" t="n">
        <v>30.7</v>
      </c>
      <c r="F45" s="12" t="n">
        <v>0.268</v>
      </c>
      <c r="G45" s="11" t="n">
        <v>319.3</v>
      </c>
      <c r="H45" s="11" t="n">
        <v>2.26</v>
      </c>
      <c r="I45" s="11" t="n">
        <v>1.07</v>
      </c>
    </row>
    <row r="46" customFormat="false" ht="20.1" hidden="false" customHeight="true" outlineLevel="0" collapsed="false">
      <c r="A46" s="21" t="n">
        <v>43</v>
      </c>
      <c r="B46" s="22" t="s">
        <v>92</v>
      </c>
      <c r="C46" s="11" t="n">
        <v>445.41</v>
      </c>
      <c r="D46" s="11" t="n">
        <v>136.18</v>
      </c>
      <c r="E46" s="11" t="n">
        <v>185.58</v>
      </c>
      <c r="F46" s="12" t="n">
        <v>0.174</v>
      </c>
      <c r="G46" s="11" t="n">
        <v>1511.74</v>
      </c>
      <c r="H46" s="11" t="n">
        <v>12.38</v>
      </c>
      <c r="I46" s="11" t="n">
        <v>5.5</v>
      </c>
    </row>
    <row r="47" customFormat="false" ht="20.1" hidden="false" customHeight="true" outlineLevel="0" collapsed="false">
      <c r="A47" s="21" t="n">
        <v>44</v>
      </c>
      <c r="B47" s="22" t="s">
        <v>93</v>
      </c>
      <c r="C47" s="11" t="n">
        <v>123.6</v>
      </c>
      <c r="D47" s="11" t="n">
        <v>57.97</v>
      </c>
      <c r="E47" s="11" t="n">
        <v>53.73</v>
      </c>
      <c r="F47" s="12" t="n">
        <v>0.18</v>
      </c>
      <c r="G47" s="11" t="n">
        <v>642.47</v>
      </c>
      <c r="H47" s="11" t="n">
        <v>5.27</v>
      </c>
      <c r="I47" s="11" t="n">
        <v>2.35</v>
      </c>
    </row>
    <row r="48" customFormat="false" ht="20.1" hidden="false" customHeight="true" outlineLevel="0" collapsed="false">
      <c r="A48" s="24" t="n">
        <v>45</v>
      </c>
      <c r="B48" s="25" t="s">
        <v>86</v>
      </c>
      <c r="C48" s="16" t="n">
        <v>288.17</v>
      </c>
      <c r="D48" s="16" t="n">
        <v>300.15</v>
      </c>
      <c r="E48" s="16" t="n">
        <v>246.12</v>
      </c>
      <c r="F48" s="17" t="n">
        <v>0.2</v>
      </c>
      <c r="G48" s="16" t="n">
        <v>3301.65</v>
      </c>
      <c r="H48" s="16" t="n">
        <v>27.01</v>
      </c>
      <c r="I48" s="16" t="n">
        <v>13.2</v>
      </c>
    </row>
    <row r="49" customFormat="false" ht="14.25" hidden="false" customHeight="false" outlineLevel="0" collapsed="false">
      <c r="A49" s="27" t="s">
        <v>94</v>
      </c>
      <c r="B49" s="27"/>
      <c r="C49" s="28" t="n">
        <f aca="false">SUM(C4:C48)</f>
        <v>8625.3</v>
      </c>
      <c r="D49" s="28" t="n">
        <f aca="false">SUM(D4:D48)</f>
        <v>5373.184</v>
      </c>
      <c r="E49" s="28" t="n">
        <f aca="false">SUM(E4:E48)</f>
        <v>5596.954</v>
      </c>
      <c r="F49" s="28" t="s">
        <v>47</v>
      </c>
      <c r="G49" s="28" t="n">
        <f aca="false">SUM(G4:G48)</f>
        <v>57489.91</v>
      </c>
      <c r="H49" s="28" t="n">
        <f aca="false">SUM(H4:H48)</f>
        <v>437.46</v>
      </c>
      <c r="I49" s="28" t="n">
        <f aca="false">SUM(I4:I48)</f>
        <v>198.79</v>
      </c>
    </row>
  </sheetData>
  <mergeCells count="9">
    <mergeCell ref="B1:G1"/>
    <mergeCell ref="A2:A3"/>
    <mergeCell ref="B2:B3"/>
    <mergeCell ref="C2:C3"/>
    <mergeCell ref="D2:D3"/>
    <mergeCell ref="E2:E3"/>
    <mergeCell ref="F2:F3"/>
    <mergeCell ref="G2:I2"/>
    <mergeCell ref="A49:B49"/>
  </mergeCells>
  <printOptions headings="false" gridLines="false" gridLinesSet="true" horizontalCentered="false" verticalCentered="false"/>
  <pageMargins left="1.18055555555556" right="0.747916666666667" top="1.338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1:F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36"/>
    <col collapsed="false" customWidth="false" hidden="false" outlineLevel="0" max="4" min="3" style="3" width="8.99"/>
    <col collapsed="false" customWidth="true" hidden="false" outlineLevel="0" max="5" min="5" style="3" width="10.37"/>
    <col collapsed="false" customWidth="false" hidden="false" outlineLevel="0" max="6" min="6" style="3" width="8.99"/>
    <col collapsed="false" customWidth="true" hidden="false" outlineLevel="0" max="7" min="7" style="3" width="9.36"/>
    <col collapsed="false" customWidth="false" hidden="false" outlineLevel="0" max="9" min="8" style="3" width="8.99"/>
    <col collapsed="false" customWidth="false" hidden="false" outlineLevel="0" max="255" min="10" style="1" width="8.99"/>
  </cols>
  <sheetData>
    <row r="1" customFormat="false" ht="35.1" hidden="false" customHeight="true" outlineLevel="0" collapsed="false">
      <c r="A1" s="3"/>
      <c r="B1" s="4" t="s">
        <v>95</v>
      </c>
      <c r="C1" s="4"/>
      <c r="D1" s="4"/>
      <c r="E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20" t="s">
        <v>7</v>
      </c>
      <c r="H2" s="20"/>
      <c r="I2" s="2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29" t="s">
        <v>8</v>
      </c>
      <c r="H3" s="29" t="s">
        <v>9</v>
      </c>
      <c r="I3" s="29" t="s">
        <v>10</v>
      </c>
    </row>
    <row r="4" customFormat="false" ht="20.1" hidden="false" customHeight="true" outlineLevel="0" collapsed="false">
      <c r="A4" s="9" t="n">
        <v>1</v>
      </c>
      <c r="B4" s="10" t="s">
        <v>96</v>
      </c>
      <c r="C4" s="9" t="n">
        <v>256.36</v>
      </c>
      <c r="D4" s="9" t="n">
        <v>126.93</v>
      </c>
      <c r="E4" s="9" t="n">
        <v>100.64</v>
      </c>
      <c r="F4" s="26" t="n">
        <v>0.25</v>
      </c>
      <c r="G4" s="9" t="n">
        <v>1392.2</v>
      </c>
      <c r="H4" s="9" t="n">
        <v>9.88</v>
      </c>
      <c r="I4" s="9" t="n">
        <v>5.1</v>
      </c>
    </row>
    <row r="5" customFormat="false" ht="20.1" hidden="false" customHeight="true" outlineLevel="0" collapsed="false">
      <c r="A5" s="9" t="n">
        <v>2</v>
      </c>
      <c r="B5" s="10" t="s">
        <v>97</v>
      </c>
      <c r="C5" s="9" t="n">
        <v>20.8</v>
      </c>
      <c r="D5" s="9" t="n">
        <v>12.92</v>
      </c>
      <c r="E5" s="9" t="n">
        <v>9.3</v>
      </c>
      <c r="F5" s="26" t="n">
        <v>0.28</v>
      </c>
      <c r="G5" s="9" t="n">
        <v>142.12</v>
      </c>
      <c r="H5" s="9" t="n">
        <v>1.2</v>
      </c>
      <c r="I5" s="9" t="n">
        <v>0.5</v>
      </c>
    </row>
    <row r="6" customFormat="false" ht="20.1" hidden="false" customHeight="true" outlineLevel="0" collapsed="false">
      <c r="A6" s="9" t="n">
        <v>3</v>
      </c>
      <c r="B6" s="10" t="s">
        <v>86</v>
      </c>
      <c r="C6" s="9" t="n">
        <v>288.17</v>
      </c>
      <c r="D6" s="9" t="n">
        <v>300.15</v>
      </c>
      <c r="E6" s="9" t="n">
        <v>246.12</v>
      </c>
      <c r="F6" s="26" t="n">
        <v>0.2</v>
      </c>
      <c r="G6" s="9" t="n">
        <v>3301.65</v>
      </c>
      <c r="H6" s="9" t="n">
        <v>27.01</v>
      </c>
      <c r="I6" s="9" t="n">
        <v>13.2</v>
      </c>
    </row>
    <row r="7" customFormat="false" ht="20.1" hidden="false" customHeight="true" outlineLevel="0" collapsed="false">
      <c r="A7" s="9" t="n">
        <v>4</v>
      </c>
      <c r="B7" s="10" t="s">
        <v>98</v>
      </c>
      <c r="C7" s="9" t="n">
        <v>36.7</v>
      </c>
      <c r="D7" s="9" t="n">
        <v>22.78</v>
      </c>
      <c r="E7" s="9" t="n">
        <v>15.94</v>
      </c>
      <c r="F7" s="26" t="n">
        <v>0.32</v>
      </c>
      <c r="G7" s="9" t="n">
        <v>232.4</v>
      </c>
      <c r="H7" s="9" t="n">
        <v>1.64</v>
      </c>
      <c r="I7" s="9" t="n">
        <v>0.78</v>
      </c>
    </row>
    <row r="8" customFormat="false" ht="20.1" hidden="false" customHeight="true" outlineLevel="0" collapsed="false">
      <c r="A8" s="9" t="n">
        <v>5</v>
      </c>
      <c r="B8" s="10" t="s">
        <v>99</v>
      </c>
      <c r="C8" s="9" t="n">
        <v>50.41</v>
      </c>
      <c r="D8" s="9" t="n">
        <v>30.3</v>
      </c>
      <c r="E8" s="9" t="n">
        <v>51.6</v>
      </c>
      <c r="F8" s="26" t="n">
        <v>0.2</v>
      </c>
      <c r="G8" s="9" t="n">
        <v>333.3</v>
      </c>
      <c r="H8" s="9" t="n">
        <v>0.3</v>
      </c>
      <c r="I8" s="9" t="n">
        <v>0.12</v>
      </c>
    </row>
    <row r="9" customFormat="false" ht="20.1" hidden="false" customHeight="true" outlineLevel="0" collapsed="false">
      <c r="A9" s="9" t="n">
        <v>6</v>
      </c>
      <c r="B9" s="10" t="s">
        <v>100</v>
      </c>
      <c r="C9" s="9" t="n">
        <v>75.56</v>
      </c>
      <c r="D9" s="9" t="n">
        <v>91.6</v>
      </c>
      <c r="E9" s="9" t="n">
        <v>65.97</v>
      </c>
      <c r="F9" s="26" t="n">
        <v>0.4</v>
      </c>
      <c r="G9" s="9" t="n">
        <v>934.5</v>
      </c>
      <c r="H9" s="9" t="n">
        <v>6.66</v>
      </c>
      <c r="I9" s="9" t="n">
        <v>3.13</v>
      </c>
    </row>
    <row r="10" customFormat="false" ht="20.1" hidden="false" customHeight="true" outlineLevel="0" collapsed="false">
      <c r="A10" s="9" t="n">
        <v>7</v>
      </c>
      <c r="B10" s="10" t="s">
        <v>101</v>
      </c>
      <c r="C10" s="9" t="n">
        <v>12.85</v>
      </c>
      <c r="D10" s="9" t="n">
        <v>25.3</v>
      </c>
      <c r="E10" s="9" t="n">
        <v>22.48</v>
      </c>
      <c r="F10" s="26" t="n">
        <v>0.25</v>
      </c>
      <c r="G10" s="9" t="n">
        <v>36</v>
      </c>
      <c r="H10" s="9" t="n">
        <v>0.3</v>
      </c>
      <c r="I10" s="9" t="n">
        <v>0.1</v>
      </c>
    </row>
    <row r="11" customFormat="false" ht="20.1" hidden="false" customHeight="true" outlineLevel="0" collapsed="false">
      <c r="A11" s="9" t="n">
        <v>8</v>
      </c>
      <c r="B11" s="10" t="s">
        <v>102</v>
      </c>
      <c r="C11" s="9" t="n">
        <v>12.11</v>
      </c>
      <c r="D11" s="9" t="n">
        <v>9.28</v>
      </c>
      <c r="E11" s="9" t="n">
        <v>6.31</v>
      </c>
      <c r="F11" s="26" t="n">
        <v>0.34</v>
      </c>
      <c r="G11" s="9" t="n">
        <v>94.7</v>
      </c>
      <c r="H11" s="9" t="n">
        <v>0.67</v>
      </c>
      <c r="I11" s="9" t="n">
        <v>0.32</v>
      </c>
    </row>
    <row r="12" customFormat="false" ht="20.1" hidden="false" customHeight="true" outlineLevel="0" collapsed="false">
      <c r="A12" s="9" t="n">
        <v>9</v>
      </c>
      <c r="B12" s="10" t="s">
        <v>103</v>
      </c>
      <c r="C12" s="9" t="n">
        <v>8.76</v>
      </c>
      <c r="D12" s="9" t="n">
        <v>4.88</v>
      </c>
      <c r="E12" s="9" t="n">
        <v>4.15</v>
      </c>
      <c r="F12" s="26" t="n">
        <v>0.46</v>
      </c>
      <c r="G12" s="9" t="n">
        <v>54</v>
      </c>
      <c r="H12" s="9" t="n">
        <v>0.44</v>
      </c>
      <c r="I12" s="9" t="n">
        <v>0.2</v>
      </c>
    </row>
    <row r="13" customFormat="false" ht="20.1" hidden="false" customHeight="true" outlineLevel="0" collapsed="false">
      <c r="A13" s="9" t="n">
        <v>10</v>
      </c>
      <c r="B13" s="10" t="s">
        <v>104</v>
      </c>
      <c r="C13" s="9" t="n">
        <v>47.8</v>
      </c>
      <c r="D13" s="9" t="n">
        <v>60.7</v>
      </c>
      <c r="E13" s="9" t="n">
        <v>51.64</v>
      </c>
      <c r="F13" s="26" t="n">
        <v>0.24</v>
      </c>
      <c r="G13" s="9" t="n">
        <v>668</v>
      </c>
      <c r="H13" s="9" t="n">
        <v>5.5</v>
      </c>
      <c r="I13" s="9" t="n">
        <v>2.4</v>
      </c>
    </row>
    <row r="14" customFormat="false" ht="20.1" hidden="false" customHeight="true" outlineLevel="0" collapsed="false">
      <c r="A14" s="9" t="n">
        <v>11</v>
      </c>
      <c r="B14" s="10" t="s">
        <v>105</v>
      </c>
      <c r="C14" s="9" t="n">
        <v>17.71</v>
      </c>
      <c r="D14" s="9" t="n">
        <v>13</v>
      </c>
      <c r="E14" s="9" t="n">
        <v>11.71</v>
      </c>
      <c r="F14" s="26" t="n">
        <v>0.4</v>
      </c>
      <c r="G14" s="9" t="n">
        <v>143</v>
      </c>
      <c r="H14" s="9" t="n">
        <v>1.1</v>
      </c>
      <c r="I14" s="9" t="n">
        <v>0.5</v>
      </c>
    </row>
    <row r="15" customFormat="false" ht="20.1" hidden="false" customHeight="true" outlineLevel="0" collapsed="false">
      <c r="A15" s="9" t="n">
        <v>12</v>
      </c>
      <c r="B15" s="10" t="s">
        <v>106</v>
      </c>
      <c r="C15" s="9" t="n">
        <v>20.94</v>
      </c>
      <c r="D15" s="9" t="n">
        <v>15.85</v>
      </c>
      <c r="E15" s="9" t="n">
        <v>10.78</v>
      </c>
      <c r="F15" s="26" t="n">
        <v>0.1</v>
      </c>
      <c r="G15" s="9" t="n">
        <v>161.6</v>
      </c>
      <c r="H15" s="9" t="n">
        <v>1.15</v>
      </c>
      <c r="I15" s="9" t="n">
        <v>0.55</v>
      </c>
    </row>
    <row r="16" customFormat="false" ht="20.1" hidden="false" customHeight="true" outlineLevel="0" collapsed="false">
      <c r="A16" s="9" t="n">
        <v>13</v>
      </c>
      <c r="B16" s="10" t="s">
        <v>107</v>
      </c>
      <c r="C16" s="9" t="n">
        <v>21.8</v>
      </c>
      <c r="D16" s="9" t="n">
        <v>6.79</v>
      </c>
      <c r="E16" s="9" t="n">
        <v>4.75</v>
      </c>
      <c r="F16" s="26" t="n">
        <v>0.28</v>
      </c>
      <c r="G16" s="9" t="n">
        <v>75</v>
      </c>
      <c r="H16" s="9" t="n">
        <v>0.6</v>
      </c>
      <c r="I16" s="9" t="n">
        <v>0.3</v>
      </c>
    </row>
    <row r="17" customFormat="false" ht="20.1" hidden="false" customHeight="true" outlineLevel="0" collapsed="false">
      <c r="A17" s="9" t="n">
        <v>14</v>
      </c>
      <c r="B17" s="10" t="s">
        <v>108</v>
      </c>
      <c r="C17" s="9" t="n">
        <v>1524.6</v>
      </c>
      <c r="D17" s="9" t="n">
        <v>384.23</v>
      </c>
      <c r="E17" s="9" t="n">
        <v>559</v>
      </c>
      <c r="F17" s="26" t="n">
        <v>0.35</v>
      </c>
      <c r="G17" s="9" t="n">
        <v>4925.4</v>
      </c>
      <c r="H17" s="9" t="n">
        <v>34.93</v>
      </c>
      <c r="I17" s="9" t="n">
        <v>15.58</v>
      </c>
    </row>
    <row r="18" customFormat="false" ht="20.1" hidden="false" customHeight="true" outlineLevel="0" collapsed="false">
      <c r="A18" s="9" t="n">
        <v>15</v>
      </c>
      <c r="B18" s="10" t="s">
        <v>109</v>
      </c>
      <c r="C18" s="9" t="n">
        <v>47.79</v>
      </c>
      <c r="D18" s="9" t="n">
        <v>329</v>
      </c>
      <c r="E18" s="9" t="n">
        <v>216.3</v>
      </c>
      <c r="F18" s="26"/>
      <c r="G18" s="9" t="n">
        <v>3696.6</v>
      </c>
      <c r="H18" s="9" t="n">
        <v>22</v>
      </c>
      <c r="I18" s="9" t="n">
        <v>1</v>
      </c>
    </row>
    <row r="19" customFormat="false" ht="20.1" hidden="false" customHeight="true" outlineLevel="0" collapsed="false">
      <c r="A19" s="9" t="n">
        <v>16</v>
      </c>
      <c r="B19" s="10" t="s">
        <v>110</v>
      </c>
      <c r="C19" s="9" t="n">
        <v>107.3</v>
      </c>
      <c r="D19" s="9" t="n">
        <v>103.5</v>
      </c>
      <c r="E19" s="9" t="n">
        <v>75.14</v>
      </c>
      <c r="F19" s="26" t="n">
        <v>0.2</v>
      </c>
      <c r="G19" s="9" t="n">
        <v>1055.8</v>
      </c>
      <c r="H19" s="9" t="n">
        <v>7.49</v>
      </c>
      <c r="I19" s="9" t="n">
        <v>3.55</v>
      </c>
    </row>
    <row r="20" customFormat="false" ht="20.1" hidden="false" customHeight="true" outlineLevel="0" collapsed="false">
      <c r="A20" s="9" t="n">
        <v>17</v>
      </c>
      <c r="B20" s="10" t="s">
        <v>111</v>
      </c>
      <c r="C20" s="9" t="n">
        <v>4.55</v>
      </c>
      <c r="D20" s="9" t="n">
        <v>3.27</v>
      </c>
      <c r="E20" s="9" t="n">
        <v>22.86</v>
      </c>
      <c r="F20" s="26" t="n">
        <v>0.25</v>
      </c>
      <c r="G20" s="9" t="n">
        <v>36</v>
      </c>
      <c r="H20" s="9" t="n">
        <v>0.3</v>
      </c>
      <c r="I20" s="9" t="n">
        <v>0.1</v>
      </c>
    </row>
    <row r="21" customFormat="false" ht="20.1" hidden="false" customHeight="true" outlineLevel="0" collapsed="false">
      <c r="A21" s="9" t="n">
        <v>18</v>
      </c>
      <c r="B21" s="10" t="s">
        <v>112</v>
      </c>
      <c r="C21" s="9" t="n">
        <v>20.87</v>
      </c>
      <c r="D21" s="9" t="n">
        <v>12.4</v>
      </c>
      <c r="E21" s="9" t="n">
        <v>8.4</v>
      </c>
      <c r="F21" s="26" t="n">
        <v>0.38</v>
      </c>
      <c r="G21" s="9" t="n">
        <v>126.6</v>
      </c>
      <c r="H21" s="9" t="n">
        <v>0.9</v>
      </c>
      <c r="I21" s="9" t="n">
        <v>0.43</v>
      </c>
    </row>
    <row r="22" customFormat="false" ht="20.1" hidden="false" customHeight="true" outlineLevel="0" collapsed="false">
      <c r="A22" s="9" t="n">
        <v>19</v>
      </c>
      <c r="B22" s="10" t="s">
        <v>113</v>
      </c>
      <c r="C22" s="9" t="n">
        <v>11.81</v>
      </c>
      <c r="D22" s="9" t="n">
        <v>8.5</v>
      </c>
      <c r="E22" s="9" t="n">
        <v>5.8</v>
      </c>
      <c r="F22" s="26" t="n">
        <v>0.31</v>
      </c>
      <c r="G22" s="9" t="n">
        <v>87</v>
      </c>
      <c r="H22" s="9" t="n">
        <v>0.62</v>
      </c>
      <c r="I22" s="9" t="n">
        <v>0.29</v>
      </c>
    </row>
    <row r="23" customFormat="false" ht="20.1" hidden="false" customHeight="true" outlineLevel="0" collapsed="false">
      <c r="A23" s="9" t="n">
        <v>20</v>
      </c>
      <c r="B23" s="10" t="s">
        <v>114</v>
      </c>
      <c r="C23" s="9" t="n">
        <v>51.6</v>
      </c>
      <c r="D23" s="9" t="n">
        <v>22.92</v>
      </c>
      <c r="E23" s="9" t="n">
        <v>30.35</v>
      </c>
      <c r="F23" s="26" t="n">
        <v>0.4</v>
      </c>
      <c r="G23" s="9" t="n">
        <v>252.12</v>
      </c>
      <c r="H23" s="9" t="n">
        <v>2.61</v>
      </c>
      <c r="I23" s="9" t="n">
        <v>1.24</v>
      </c>
    </row>
    <row r="24" customFormat="false" ht="20.1" hidden="false" customHeight="true" outlineLevel="0" collapsed="false">
      <c r="A24" s="9" t="n">
        <v>21</v>
      </c>
      <c r="B24" s="10" t="s">
        <v>115</v>
      </c>
      <c r="C24" s="9" t="n">
        <v>65.28</v>
      </c>
      <c r="D24" s="9" t="n">
        <v>51.7</v>
      </c>
      <c r="E24" s="9" t="n">
        <v>41.2</v>
      </c>
      <c r="F24" s="26" t="n">
        <v>0.28</v>
      </c>
      <c r="G24" s="9" t="n">
        <v>568.6</v>
      </c>
      <c r="H24" s="9" t="n">
        <v>3.74</v>
      </c>
      <c r="I24" s="9" t="n">
        <v>1.78</v>
      </c>
    </row>
    <row r="25" customFormat="false" ht="20.1" hidden="false" customHeight="true" outlineLevel="0" collapsed="false">
      <c r="A25" s="9" t="n">
        <v>22</v>
      </c>
      <c r="B25" s="10" t="s">
        <v>116</v>
      </c>
      <c r="C25" s="9" t="n">
        <v>24.52</v>
      </c>
      <c r="D25" s="9" t="n">
        <v>13</v>
      </c>
      <c r="E25" s="9" t="n">
        <v>11.7</v>
      </c>
      <c r="F25" s="26" t="n">
        <v>0.35</v>
      </c>
      <c r="G25" s="9" t="n">
        <v>14.3</v>
      </c>
      <c r="H25" s="9" t="n">
        <v>1.1</v>
      </c>
      <c r="I25" s="9" t="n">
        <v>0.5</v>
      </c>
    </row>
    <row r="26" customFormat="false" ht="20.1" hidden="false" customHeight="true" outlineLevel="0" collapsed="false">
      <c r="A26" s="9" t="n">
        <v>23</v>
      </c>
      <c r="B26" s="10" t="s">
        <v>117</v>
      </c>
      <c r="C26" s="9" t="n">
        <v>117.2</v>
      </c>
      <c r="D26" s="9" t="n">
        <v>42.07</v>
      </c>
      <c r="E26" s="9" t="n">
        <v>48.6</v>
      </c>
      <c r="F26" s="26" t="n">
        <v>0.29</v>
      </c>
      <c r="G26" s="9" t="n">
        <v>427.31</v>
      </c>
      <c r="H26" s="9" t="n">
        <v>3.5</v>
      </c>
      <c r="I26" s="9" t="n">
        <v>1.55</v>
      </c>
    </row>
    <row r="27" customFormat="false" ht="20.1" hidden="false" customHeight="true" outlineLevel="0" collapsed="false">
      <c r="A27" s="9" t="n">
        <v>24</v>
      </c>
      <c r="B27" s="10" t="s">
        <v>118</v>
      </c>
      <c r="C27" s="9" t="n">
        <v>228</v>
      </c>
      <c r="D27" s="9" t="n">
        <v>184.68</v>
      </c>
      <c r="E27" s="9" t="n">
        <v>172.1</v>
      </c>
      <c r="F27" s="26" t="n">
        <v>0.28</v>
      </c>
      <c r="G27" s="9" t="n">
        <v>1904.52</v>
      </c>
      <c r="H27" s="9" t="n">
        <v>15.39</v>
      </c>
      <c r="I27" s="9" t="n">
        <v>7.68</v>
      </c>
    </row>
    <row r="28" customFormat="false" ht="20.1" hidden="false" customHeight="true" outlineLevel="0" collapsed="false">
      <c r="A28" s="9" t="n">
        <v>25</v>
      </c>
      <c r="B28" s="10" t="s">
        <v>119</v>
      </c>
      <c r="C28" s="9" t="n">
        <v>215.31</v>
      </c>
      <c r="D28" s="9" t="n">
        <v>155.4</v>
      </c>
      <c r="E28" s="9" t="n">
        <v>178.62</v>
      </c>
      <c r="F28" s="26" t="n">
        <v>0.28</v>
      </c>
      <c r="G28" s="9" t="n">
        <v>1821.9</v>
      </c>
      <c r="H28" s="9" t="n">
        <v>12.92</v>
      </c>
      <c r="I28" s="9" t="n">
        <v>6.13</v>
      </c>
    </row>
    <row r="29" customFormat="false" ht="20.1" hidden="false" customHeight="true" outlineLevel="0" collapsed="false">
      <c r="A29" s="9" t="n">
        <v>26</v>
      </c>
      <c r="B29" s="10" t="s">
        <v>120</v>
      </c>
      <c r="C29" s="9" t="n">
        <v>489</v>
      </c>
      <c r="D29" s="9" t="n">
        <v>297.36</v>
      </c>
      <c r="E29" s="9" t="n">
        <v>275</v>
      </c>
      <c r="F29" s="26" t="n">
        <v>0.3</v>
      </c>
      <c r="G29" s="9" t="n">
        <v>3025.01</v>
      </c>
      <c r="H29" s="9" t="n">
        <v>24.78</v>
      </c>
      <c r="I29" s="9" t="n">
        <v>3.84</v>
      </c>
    </row>
    <row r="30" customFormat="false" ht="20.1" hidden="false" customHeight="true" outlineLevel="0" collapsed="false">
      <c r="A30" s="9" t="n">
        <v>27</v>
      </c>
      <c r="B30" s="10" t="s">
        <v>121</v>
      </c>
      <c r="C30" s="9" t="n">
        <v>35.68</v>
      </c>
      <c r="D30" s="9" t="n">
        <v>9.6</v>
      </c>
      <c r="E30" s="9" t="n">
        <v>18.22</v>
      </c>
      <c r="F30" s="26" t="n">
        <v>0.24</v>
      </c>
      <c r="G30" s="9" t="n">
        <v>1.8</v>
      </c>
      <c r="H30" s="9" t="n">
        <v>0.8</v>
      </c>
      <c r="I30" s="9" t="n">
        <v>0.37</v>
      </c>
    </row>
    <row r="31" customFormat="false" ht="20.1" hidden="false" customHeight="true" outlineLevel="0" collapsed="false">
      <c r="A31" s="14" t="n">
        <v>28</v>
      </c>
      <c r="B31" s="15" t="s">
        <v>97</v>
      </c>
      <c r="C31" s="14" t="n">
        <v>20.8</v>
      </c>
      <c r="D31" s="14" t="n">
        <v>12.92</v>
      </c>
      <c r="E31" s="14" t="n">
        <v>9.3</v>
      </c>
      <c r="F31" s="30" t="n">
        <v>0.28</v>
      </c>
      <c r="G31" s="14" t="n">
        <v>142.12</v>
      </c>
      <c r="H31" s="14" t="n">
        <v>1.2</v>
      </c>
      <c r="I31" s="14" t="n">
        <v>0.5</v>
      </c>
    </row>
    <row r="32" customFormat="false" ht="14.25" hidden="false" customHeight="true" outlineLevel="0" collapsed="false">
      <c r="A32" s="27" t="s">
        <v>94</v>
      </c>
      <c r="B32" s="27"/>
      <c r="C32" s="28" t="n">
        <f aca="false">SUM(C4:C31)</f>
        <v>3834.28</v>
      </c>
      <c r="D32" s="28" t="n">
        <f aca="false">SUM(D4:D31)</f>
        <v>2351.03</v>
      </c>
      <c r="E32" s="28" t="n">
        <f aca="false">SUM(E4:E31)</f>
        <v>2273.98</v>
      </c>
      <c r="F32" s="28" t="s">
        <v>47</v>
      </c>
      <c r="G32" s="28" t="n">
        <f aca="false">SUM(G4:G31)</f>
        <v>25653.55</v>
      </c>
      <c r="H32" s="28" t="n">
        <f aca="false">SUM(H4:H31)</f>
        <v>188.73</v>
      </c>
      <c r="I32" s="28" t="n">
        <f aca="false">SUM(I4:I31)</f>
        <v>71.74</v>
      </c>
    </row>
  </sheetData>
  <mergeCells count="9">
    <mergeCell ref="B1:E1"/>
    <mergeCell ref="A2:A3"/>
    <mergeCell ref="B2:B3"/>
    <mergeCell ref="C2:C3"/>
    <mergeCell ref="D2:D3"/>
    <mergeCell ref="E2:E3"/>
    <mergeCell ref="F2:F3"/>
    <mergeCell ref="G2:I2"/>
    <mergeCell ref="A32:B32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7:01:50Z</dcterms:created>
  <dc:creator>李LSY</dc:creator>
  <dc:description/>
  <dc:language>en-US</dc:language>
  <cp:lastModifiedBy>USER</cp:lastModifiedBy>
  <cp:lastPrinted>1899-12-30T00:00:00Z</cp:lastPrinted>
  <dcterms:modified xsi:type="dcterms:W3CDTF">2009-11-11T03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